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马定稿" sheetId="1" state="visible" r:id="rId2"/>
    <sheet name="洪蓝定稿" sheetId="2" state="visible" r:id="rId3"/>
    <sheet name="柘塘定稿" sheetId="3" state="visible" r:id="rId4"/>
    <sheet name="永阳定稿" sheetId="4" state="visible" r:id="rId5"/>
    <sheet name="和凤定稿" sheetId="5" state="visible" r:id="rId6"/>
    <sheet name="石湫定稿" sheetId="6" state="visible" r:id="rId7"/>
    <sheet name="东屏定稿" sheetId="7" state="visible" r:id="rId8"/>
    <sheet name="晶桥定稿" sheetId="8" state="visible" r:id="rId9"/>
  </sheets>
  <definedNames>
    <definedName function="false" hidden="false" localSheetId="0" name="Print_Area" vbProcedure="false">白马定稿!$A$1:$G$61</definedName>
    <definedName function="false" hidden="false" localSheetId="0" name="Print_Titles" vbProcedure="false">白马定稿!$1:$3</definedName>
    <definedName function="false" hidden="false" localSheetId="1" name="Print_Area" vbProcedure="false">洪蓝定稿!$A$1:$G$44</definedName>
    <definedName function="false" hidden="false" localSheetId="1" name="Print_Titles" vbProcedure="false">洪蓝定稿!$1:$3</definedName>
    <definedName function="false" hidden="false" localSheetId="2" name="Print_Area" vbProcedure="false">柘塘定稿!$A$1:$G$186</definedName>
    <definedName function="false" hidden="false" localSheetId="2" name="Print_Titles" vbProcedure="false">柘塘定稿!$1:$3</definedName>
    <definedName function="false" hidden="false" localSheetId="3" name="Print_Area" vbProcedure="false">永阳定稿!$A$1:$G$67</definedName>
    <definedName function="false" hidden="false" localSheetId="3" name="Print_Titles" vbProcedure="false">永阳定稿!$1:$3</definedName>
    <definedName function="false" hidden="false" localSheetId="4" name="Print_Area" vbProcedure="false">和凤定稿!$A$1:$G$33</definedName>
    <definedName function="false" hidden="false" localSheetId="5" name="Print_Area" vbProcedure="false">石湫定稿!$A$1:$G$40</definedName>
    <definedName function="false" hidden="false" localSheetId="5" name="Print_Titles" vbProcedure="false">石湫定稿!$1:$3</definedName>
    <definedName function="false" hidden="false" localSheetId="6" name="Excel_BuiltIn__FilterDatabase" vbProcedure="false">#REF!</definedName>
    <definedName function="false" hidden="false" localSheetId="6" name="Print_Area" vbProcedure="false">东屏定稿!$A$1:$G$52</definedName>
    <definedName function="false" hidden="false" localSheetId="6" name="Print_Titles" vbProcedure="false">东屏定稿!$1:$3</definedName>
    <definedName function="false" hidden="false" localSheetId="7" name="Print_Area" vbProcedure="false">晶桥定稿!$A$1:$G$56</definedName>
    <definedName function="false" hidden="false" localSheetId="7" name="Print_Titles" vbProcedure="false">晶桥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30">
  <si>
    <r>
      <rPr>
        <sz val="12"/>
        <rFont val="Noto Sans"/>
        <family val="2"/>
      </rPr>
      <t xml:space="preserve">附件二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白马镇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秋季秸秆机械化还田公示表</t>
    </r>
  </si>
  <si>
    <t xml:space="preserve">序号</t>
  </si>
  <si>
    <t xml:space="preserve">种植户</t>
  </si>
  <si>
    <t xml:space="preserve">作业地点
（组）</t>
  </si>
  <si>
    <t xml:space="preserve">申报面积（亩）</t>
  </si>
  <si>
    <t xml:space="preserve">核减面积（亩）</t>
  </si>
  <si>
    <t xml:space="preserve">核减后面积（亩）</t>
  </si>
  <si>
    <t xml:space="preserve">合计核查（亩）</t>
  </si>
  <si>
    <t xml:space="preserve">洪念忠</t>
  </si>
  <si>
    <t xml:space="preserve">革新下塘</t>
  </si>
  <si>
    <t xml:space="preserve">南京捷垦农机服务专业合作社</t>
  </si>
  <si>
    <t xml:space="preserve">革新交河、刘家、王家边</t>
  </si>
  <si>
    <t xml:space="preserve">张全国</t>
  </si>
  <si>
    <t xml:space="preserve">白龙张巷</t>
  </si>
  <si>
    <t xml:space="preserve">秦国强</t>
  </si>
  <si>
    <t xml:space="preserve">白龙上角</t>
  </si>
  <si>
    <t xml:space="preserve">陈玉华</t>
  </si>
  <si>
    <t xml:space="preserve">白龙北城</t>
  </si>
  <si>
    <t xml:space="preserve">刘步才</t>
  </si>
  <si>
    <t xml:space="preserve">曹家桥毕家棒</t>
  </si>
  <si>
    <t xml:space="preserve">甘从华</t>
  </si>
  <si>
    <t xml:space="preserve">曹家桥丁家边</t>
  </si>
  <si>
    <t xml:space="preserve">王贻金</t>
  </si>
  <si>
    <t xml:space="preserve">曹家桥王岗</t>
  </si>
  <si>
    <t xml:space="preserve">夏海兵</t>
  </si>
  <si>
    <t xml:space="preserve">马上岗、黄家棚子</t>
  </si>
  <si>
    <t xml:space="preserve">郦欢喜</t>
  </si>
  <si>
    <t xml:space="preserve">炮铺、尤陈边</t>
  </si>
  <si>
    <t xml:space="preserve">王福忠</t>
  </si>
  <si>
    <t xml:space="preserve">杨家边</t>
  </si>
  <si>
    <t xml:space="preserve">方兴耀</t>
  </si>
  <si>
    <t xml:space="preserve">吴家棚子、经巷</t>
  </si>
  <si>
    <t xml:space="preserve">吴顺华</t>
  </si>
  <si>
    <t xml:space="preserve">曹家桥经巷</t>
  </si>
  <si>
    <t xml:space="preserve">曹晓明</t>
  </si>
  <si>
    <t xml:space="preserve">曹家桥南朝</t>
  </si>
  <si>
    <t xml:space="preserve">霍松兰</t>
  </si>
  <si>
    <t xml:space="preserve">曹家桥村、曹岗</t>
  </si>
  <si>
    <t xml:space="preserve">陈树明</t>
  </si>
  <si>
    <t xml:space="preserve">南京宝生源果蔬专业合作社</t>
  </si>
  <si>
    <t xml:space="preserve">白马毛笪里、松林</t>
  </si>
  <si>
    <t xml:space="preserve">南京厚德生物技术有限公司</t>
  </si>
  <si>
    <t xml:space="preserve">白马南角</t>
  </si>
  <si>
    <t xml:space="preserve">白马张巷</t>
  </si>
  <si>
    <t xml:space="preserve">南京市溧水区国香家庭农场</t>
  </si>
  <si>
    <t xml:space="preserve">白马杨塘头</t>
  </si>
  <si>
    <t xml:space="preserve">经裕后</t>
  </si>
  <si>
    <t xml:space="preserve">神龙桥</t>
  </si>
  <si>
    <t xml:space="preserve">胡修燕</t>
  </si>
  <si>
    <t xml:space="preserve">朱家边</t>
  </si>
  <si>
    <t xml:space="preserve">严维胜</t>
  </si>
  <si>
    <t xml:space="preserve">秦运国</t>
  </si>
  <si>
    <t xml:space="preserve">朱家边朱一祖、六角广</t>
  </si>
  <si>
    <t xml:space="preserve">张正亚</t>
  </si>
  <si>
    <t xml:space="preserve">朱家边草涧屋</t>
  </si>
  <si>
    <t xml:space="preserve">朱来金</t>
  </si>
  <si>
    <t xml:space="preserve">石头寨巷上</t>
  </si>
  <si>
    <t xml:space="preserve">张爱芳</t>
  </si>
  <si>
    <t xml:space="preserve">石头寨张家</t>
  </si>
  <si>
    <t xml:space="preserve">徐宗华</t>
  </si>
  <si>
    <t xml:space="preserve">石头寨缪家边</t>
  </si>
  <si>
    <t xml:space="preserve">黄常富</t>
  </si>
  <si>
    <t xml:space="preserve">石头寨岔路口</t>
  </si>
  <si>
    <t xml:space="preserve">徐爱荣</t>
  </si>
  <si>
    <t xml:space="preserve">石头寨毕家山</t>
  </si>
  <si>
    <t xml:space="preserve">吴带根</t>
  </si>
  <si>
    <t xml:space="preserve">贾宝福</t>
  </si>
  <si>
    <t xml:space="preserve">石头寨朱岗</t>
  </si>
  <si>
    <t xml:space="preserve">张文保</t>
  </si>
  <si>
    <t xml:space="preserve">石头寨岗上</t>
  </si>
  <si>
    <t xml:space="preserve">曹明伢</t>
  </si>
  <si>
    <t xml:space="preserve">南京白马石头寨旅游服务有限公司</t>
  </si>
  <si>
    <t xml:space="preserve">赵亚</t>
  </si>
  <si>
    <t xml:space="preserve">石头寨竹蓬里</t>
  </si>
  <si>
    <t xml:space="preserve">祁康辉</t>
  </si>
  <si>
    <t xml:space="preserve">南京市溧水区浮山小籽花生专业合作社</t>
  </si>
  <si>
    <t xml:space="preserve">浮山天冲</t>
  </si>
  <si>
    <t xml:space="preserve">浮山东顶</t>
  </si>
  <si>
    <t xml:space="preserve">张水清</t>
  </si>
  <si>
    <t xml:space="preserve">周承美</t>
  </si>
  <si>
    <t xml:space="preserve">浮山上斗</t>
  </si>
  <si>
    <t xml:space="preserve">王娟</t>
  </si>
  <si>
    <t xml:space="preserve">浮山东岗</t>
  </si>
  <si>
    <t xml:space="preserve">杜和平</t>
  </si>
  <si>
    <t xml:space="preserve">大树下上陈</t>
  </si>
  <si>
    <t xml:space="preserve">陈敬海</t>
  </si>
  <si>
    <t xml:space="preserve">大树下经家岗</t>
  </si>
  <si>
    <t xml:space="preserve">大树下陈笪</t>
  </si>
  <si>
    <t xml:space="preserve">杨小龙</t>
  </si>
  <si>
    <t xml:space="preserve">大树下黄山口</t>
  </si>
  <si>
    <t xml:space="preserve">张道国</t>
  </si>
  <si>
    <t xml:space="preserve">大树下九涧桥</t>
  </si>
  <si>
    <t xml:space="preserve">黄柏承</t>
  </si>
  <si>
    <t xml:space="preserve">大树下黄家</t>
  </si>
  <si>
    <t xml:space="preserve">蔡飞飞</t>
  </si>
  <si>
    <t xml:space="preserve">大树下东洋庄</t>
  </si>
  <si>
    <t xml:space="preserve">许东健</t>
  </si>
  <si>
    <t xml:space="preserve">大树下西洋庄</t>
  </si>
  <si>
    <t xml:space="preserve">胡扣福</t>
  </si>
  <si>
    <t xml:space="preserve">李家边、欧家山</t>
  </si>
  <si>
    <t xml:space="preserve">王益虎</t>
  </si>
  <si>
    <t xml:space="preserve">东洋庄、南岗</t>
  </si>
  <si>
    <t xml:space="preserve">尤维春</t>
  </si>
  <si>
    <t xml:space="preserve">任广富</t>
  </si>
  <si>
    <t xml:space="preserve">汤中星</t>
  </si>
  <si>
    <t xml:space="preserve">大树下张家山潮塘</t>
  </si>
  <si>
    <t xml:space="preserve">张力</t>
  </si>
  <si>
    <t xml:space="preserve">姚利潮</t>
  </si>
  <si>
    <t xml:space="preserve">大树下梅家</t>
  </si>
  <si>
    <t xml:space="preserve">合计</t>
  </si>
  <si>
    <t xml:space="preserve"> </t>
  </si>
  <si>
    <r>
      <rPr>
        <sz val="12"/>
        <rFont val="Noto Sans"/>
        <family val="2"/>
      </rPr>
      <t xml:space="preserve">附件二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洪蓝街道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秋季秸秆机械化还田公示表</t>
    </r>
  </si>
  <si>
    <t xml:space="preserve">作业地点（组）</t>
  </si>
  <si>
    <t xml:space="preserve">南京溧水恒泰水稻专业合作社</t>
  </si>
  <si>
    <t xml:space="preserve">洪蓝上港社区</t>
  </si>
  <si>
    <t xml:space="preserve">南京市溧水区双发家庭农场</t>
  </si>
  <si>
    <t xml:space="preserve">台宁生态农业发展（南京）有限公司</t>
  </si>
  <si>
    <t xml:space="preserve">南京市溧水区洪蓝街道西旺社区股份经济合作社</t>
  </si>
  <si>
    <t xml:space="preserve">洪蓝西旺社区</t>
  </si>
  <si>
    <t xml:space="preserve">南京市溧水区芮氏水稻种植专业合作社</t>
  </si>
  <si>
    <t xml:space="preserve">塘西村塘西铺、刘山岗</t>
  </si>
  <si>
    <t xml:space="preserve">南京市溧水区园飞家庭农场</t>
  </si>
  <si>
    <t xml:space="preserve">洪蓝塘西村</t>
  </si>
  <si>
    <t xml:space="preserve">南京市溧水区杨春家庭农场</t>
  </si>
  <si>
    <t xml:space="preserve">塘西旧坊甸、赵家庄</t>
  </si>
  <si>
    <t xml:space="preserve">南京市溧水区生飞家庭农场</t>
  </si>
  <si>
    <t xml:space="preserve">塘西村石家甸</t>
  </si>
  <si>
    <t xml:space="preserve">南京市溧水区根生家庭农场</t>
  </si>
  <si>
    <t xml:space="preserve">塘西村旧坊甸</t>
  </si>
  <si>
    <t xml:space="preserve">王六元</t>
  </si>
  <si>
    <t xml:space="preserve">塘西村塘东</t>
  </si>
  <si>
    <t xml:space="preserve">赵敬花</t>
  </si>
  <si>
    <t xml:space="preserve">姜家村后傅</t>
  </si>
  <si>
    <t xml:space="preserve">南京溧水马家庙农业专业合作社</t>
  </si>
  <si>
    <t xml:space="preserve">姜家村</t>
  </si>
  <si>
    <t xml:space="preserve">南京溧水太保农机专业合作社</t>
  </si>
  <si>
    <t xml:space="preserve">青锋村丁家甸、何林坊</t>
  </si>
  <si>
    <t xml:space="preserve">凌峰</t>
  </si>
  <si>
    <t xml:space="preserve">青锋村青圩</t>
  </si>
  <si>
    <t xml:space="preserve">杭久蓝</t>
  </si>
  <si>
    <t xml:space="preserve">陈安清</t>
  </si>
  <si>
    <t xml:space="preserve">青锋村泉庄</t>
  </si>
  <si>
    <t xml:space="preserve">韦方生</t>
  </si>
  <si>
    <t xml:space="preserve">青锋村丁家甸</t>
  </si>
  <si>
    <t xml:space="preserve">卞月亮</t>
  </si>
  <si>
    <t xml:space="preserve">傅家边社区吕家边、蒲塘汤村</t>
  </si>
  <si>
    <t xml:space="preserve">任方顺</t>
  </si>
  <si>
    <t xml:space="preserve">傅家边社区杨家</t>
  </si>
  <si>
    <t xml:space="preserve">刘金飞</t>
  </si>
  <si>
    <t xml:space="preserve">傅家边社区吕家边、潭村</t>
  </si>
  <si>
    <t xml:space="preserve">南京市富锋农业专业合作社</t>
  </si>
  <si>
    <t xml:space="preserve">青锋村</t>
  </si>
  <si>
    <t xml:space="preserve">黄地明</t>
  </si>
  <si>
    <t xml:space="preserve">三里亭社区</t>
  </si>
  <si>
    <t xml:space="preserve">南京溧水清荣水稻专业合作社</t>
  </si>
  <si>
    <t xml:space="preserve">翟德春</t>
  </si>
  <si>
    <t xml:space="preserve">南京三里亭蓝亭水稻专业合作社</t>
  </si>
  <si>
    <t xml:space="preserve">南京创久水稻专业合作社</t>
  </si>
  <si>
    <t xml:space="preserve">蒲塘社区</t>
  </si>
  <si>
    <t xml:space="preserve">朱田保</t>
  </si>
  <si>
    <t xml:space="preserve">天生桥大塘冲、蒲塘冯村</t>
  </si>
  <si>
    <t xml:space="preserve">王友华</t>
  </si>
  <si>
    <t xml:space="preserve">蒲塘杨家庄</t>
  </si>
  <si>
    <t xml:space="preserve">马腊生</t>
  </si>
  <si>
    <t xml:space="preserve">蒲塘汤村</t>
  </si>
  <si>
    <t xml:space="preserve">南京四惟鼎盛农业科技有限公司</t>
  </si>
  <si>
    <t xml:space="preserve">天生桥山南村</t>
  </si>
  <si>
    <t xml:space="preserve">南京优加生态农业科技有限公司</t>
  </si>
  <si>
    <t xml:space="preserve">天生桥</t>
  </si>
  <si>
    <t xml:space="preserve">陶地宝</t>
  </si>
  <si>
    <t xml:space="preserve">天生桥社区大塘冲</t>
  </si>
  <si>
    <t xml:space="preserve">薛友明</t>
  </si>
  <si>
    <t xml:space="preserve">邹斌</t>
  </si>
  <si>
    <t xml:space="preserve">陈小四</t>
  </si>
  <si>
    <t xml:space="preserve">天生桥前赵</t>
  </si>
  <si>
    <t xml:space="preserve">赵孝平</t>
  </si>
  <si>
    <t xml:space="preserve">天生桥王子寿、田家</t>
  </si>
  <si>
    <t xml:space="preserve">赵亲荣</t>
  </si>
  <si>
    <t xml:space="preserve">无想寺郭兴村</t>
  </si>
  <si>
    <t xml:space="preserve">南京溧水产业投资控股集团昱达文旅发展有限公司 </t>
  </si>
  <si>
    <t xml:space="preserve">王万松</t>
  </si>
  <si>
    <t xml:space="preserve">无想寺张塘角</t>
  </si>
  <si>
    <t xml:space="preserve">王年喜</t>
  </si>
  <si>
    <t xml:space="preserve">无想寺徒村王</t>
  </si>
  <si>
    <t xml:space="preserve">合    计</t>
  </si>
  <si>
    <r>
      <rPr>
        <sz val="12"/>
        <rFont val="Noto Sans"/>
        <family val="2"/>
      </rPr>
      <t xml:space="preserve">附件二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柘塘街道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秋季秸秆机械化还田公示表</t>
    </r>
  </si>
  <si>
    <t xml:space="preserve">许震山</t>
  </si>
  <si>
    <t xml:space="preserve">群力</t>
  </si>
  <si>
    <t xml:space="preserve">石守明</t>
  </si>
  <si>
    <t xml:space="preserve">柘塘</t>
  </si>
  <si>
    <t xml:space="preserve">南京市溧水区元志家庭农场</t>
  </si>
  <si>
    <t xml:space="preserve">康怡</t>
  </si>
  <si>
    <t xml:space="preserve">沙河</t>
  </si>
  <si>
    <t xml:space="preserve">章巍</t>
  </si>
  <si>
    <t xml:space="preserve">李善志</t>
  </si>
  <si>
    <t xml:space="preserve">南京振东农业科技发展有限公司</t>
  </si>
  <si>
    <t xml:space="preserve">空港</t>
  </si>
  <si>
    <t xml:space="preserve">南京启振生态农业科技发展有限公司</t>
  </si>
  <si>
    <t xml:space="preserve">卢家兴</t>
  </si>
  <si>
    <t xml:space="preserve">马涛</t>
  </si>
  <si>
    <t xml:space="preserve">马祥</t>
  </si>
  <si>
    <t xml:space="preserve">南京市溧水区马群家庭农场</t>
  </si>
  <si>
    <t xml:space="preserve">骆青兵</t>
  </si>
  <si>
    <t xml:space="preserve">南京市溧水区李善文家庭农场</t>
  </si>
  <si>
    <t xml:space="preserve">乌山</t>
  </si>
  <si>
    <t xml:space="preserve">南京市溧水区海秋家庭农场</t>
  </si>
  <si>
    <t xml:space="preserve">夏福根</t>
  </si>
  <si>
    <t xml:space="preserve">溧水区朝凤家庭农场</t>
  </si>
  <si>
    <t xml:space="preserve">尹朝凤</t>
  </si>
  <si>
    <t xml:space="preserve">徐有柏</t>
  </si>
  <si>
    <t xml:space="preserve">王祥洪</t>
  </si>
  <si>
    <t xml:space="preserve">邵长江</t>
  </si>
  <si>
    <t xml:space="preserve">崇贤</t>
  </si>
  <si>
    <t xml:space="preserve">南京市溧水区立生家庭农场</t>
  </si>
  <si>
    <t xml:space="preserve">南京溧水力胜农机服务专业合作社</t>
  </si>
  <si>
    <t xml:space="preserve">濮存葆</t>
  </si>
  <si>
    <t xml:space="preserve">章小丽保</t>
  </si>
  <si>
    <t xml:space="preserve">南京市溧水区前云家庭农场</t>
  </si>
  <si>
    <t xml:space="preserve">朱登玉</t>
  </si>
  <si>
    <t xml:space="preserve">朱和根</t>
  </si>
  <si>
    <t xml:space="preserve">朱云</t>
  </si>
  <si>
    <t xml:space="preserve">朱银</t>
  </si>
  <si>
    <t xml:space="preserve">朱龙</t>
  </si>
  <si>
    <t xml:space="preserve">嵇顺保</t>
  </si>
  <si>
    <t xml:space="preserve">魏建冬</t>
  </si>
  <si>
    <t xml:space="preserve">陈小龙</t>
  </si>
  <si>
    <t xml:space="preserve">魏建友</t>
  </si>
  <si>
    <t xml:space="preserve">陈有训</t>
  </si>
  <si>
    <t xml:space="preserve">陈有松</t>
  </si>
  <si>
    <t xml:space="preserve">王守平</t>
  </si>
  <si>
    <t xml:space="preserve">陈明勇</t>
  </si>
  <si>
    <t xml:space="preserve">陈玉珍</t>
  </si>
  <si>
    <t xml:space="preserve">杨孝余</t>
  </si>
  <si>
    <t xml:space="preserve">陈孝兰</t>
  </si>
  <si>
    <t xml:space="preserve">杨友贵</t>
  </si>
  <si>
    <t xml:space="preserve">朱桂香</t>
  </si>
  <si>
    <t xml:space="preserve">张存宏</t>
  </si>
  <si>
    <t xml:space="preserve">张舟喜</t>
  </si>
  <si>
    <t xml:space="preserve">朱林</t>
  </si>
  <si>
    <t xml:space="preserve">李帮林</t>
  </si>
  <si>
    <t xml:space="preserve">朱宽发</t>
  </si>
  <si>
    <t xml:space="preserve">张存富</t>
  </si>
  <si>
    <t xml:space="preserve">朱宽春</t>
  </si>
  <si>
    <t xml:space="preserve">俞传进</t>
  </si>
  <si>
    <t xml:space="preserve">张存荣</t>
  </si>
  <si>
    <t xml:space="preserve">朱信根</t>
  </si>
  <si>
    <t xml:space="preserve">张业荣</t>
  </si>
  <si>
    <t xml:space="preserve">朱宽明</t>
  </si>
  <si>
    <t xml:space="preserve">朱恭照</t>
  </si>
  <si>
    <t xml:space="preserve">胡来富</t>
  </si>
  <si>
    <t xml:space="preserve">张业宽</t>
  </si>
  <si>
    <t xml:space="preserve">张宽忠</t>
  </si>
  <si>
    <t xml:space="preserve">陆宗顺</t>
  </si>
  <si>
    <t xml:space="preserve">陆宗明</t>
  </si>
  <si>
    <t xml:space="preserve">陆志有</t>
  </si>
  <si>
    <t xml:space="preserve">陆宗生</t>
  </si>
  <si>
    <t xml:space="preserve">秦善述</t>
  </si>
  <si>
    <t xml:space="preserve">秦善敏</t>
  </si>
  <si>
    <t xml:space="preserve">秦善良</t>
  </si>
  <si>
    <t xml:space="preserve">王化奇</t>
  </si>
  <si>
    <t xml:space="preserve">李善发</t>
  </si>
  <si>
    <t xml:space="preserve">秦维利</t>
  </si>
  <si>
    <t xml:space="preserve">秦善清</t>
  </si>
  <si>
    <t xml:space="preserve">秦维振</t>
  </si>
  <si>
    <t xml:space="preserve">秦维喜</t>
  </si>
  <si>
    <t xml:space="preserve">秦善满</t>
  </si>
  <si>
    <t xml:space="preserve">甘敬财</t>
  </si>
  <si>
    <t xml:space="preserve">甘敬友</t>
  </si>
  <si>
    <t xml:space="preserve">甘敬龙</t>
  </si>
  <si>
    <t xml:space="preserve">王建春</t>
  </si>
  <si>
    <t xml:space="preserve">张思福</t>
  </si>
  <si>
    <t xml:space="preserve">张扣生</t>
  </si>
  <si>
    <t xml:space="preserve">帅保国</t>
  </si>
  <si>
    <t xml:space="preserve">帅保福</t>
  </si>
  <si>
    <t xml:space="preserve">甘巧生</t>
  </si>
  <si>
    <t xml:space="preserve">甘友生</t>
  </si>
  <si>
    <t xml:space="preserve">甘敬顺</t>
  </si>
  <si>
    <t xml:space="preserve">甘敬保</t>
  </si>
  <si>
    <t xml:space="preserve">李志成</t>
  </si>
  <si>
    <t xml:space="preserve">宋新明</t>
  </si>
  <si>
    <t xml:space="preserve">向光生</t>
  </si>
  <si>
    <t xml:space="preserve">向光福</t>
  </si>
  <si>
    <t xml:space="preserve">马桂英</t>
  </si>
  <si>
    <t xml:space="preserve">李年根</t>
  </si>
  <si>
    <t xml:space="preserve">朱安明</t>
  </si>
  <si>
    <t xml:space="preserve">颜冬生</t>
  </si>
  <si>
    <t xml:space="preserve">缪牛保</t>
  </si>
  <si>
    <t xml:space="preserve">李大双</t>
  </si>
  <si>
    <t xml:space="preserve">朱恭寿</t>
  </si>
  <si>
    <t xml:space="preserve">王庭全</t>
  </si>
  <si>
    <t xml:space="preserve">李成春</t>
  </si>
  <si>
    <t xml:space="preserve">李恭珊</t>
  </si>
  <si>
    <t xml:space="preserve">颜和友</t>
  </si>
  <si>
    <t xml:space="preserve">孙照辉</t>
  </si>
  <si>
    <t xml:space="preserve">吴福保</t>
  </si>
  <si>
    <t xml:space="preserve">颜和祥</t>
  </si>
  <si>
    <t xml:space="preserve">李贤华</t>
  </si>
  <si>
    <t xml:space="preserve">袁德家</t>
  </si>
  <si>
    <t xml:space="preserve">袁民六</t>
  </si>
  <si>
    <t xml:space="preserve">袁德友</t>
  </si>
  <si>
    <t xml:space="preserve">袁银</t>
  </si>
  <si>
    <t xml:space="preserve">何均群</t>
  </si>
  <si>
    <t xml:space="preserve">李传银</t>
  </si>
  <si>
    <t xml:space="preserve">袁胜</t>
  </si>
  <si>
    <t xml:space="preserve">王林</t>
  </si>
  <si>
    <t xml:space="preserve">李传忠</t>
  </si>
  <si>
    <t xml:space="preserve">李怀荣</t>
  </si>
  <si>
    <t xml:space="preserve">汪桂兰</t>
  </si>
  <si>
    <t xml:space="preserve">李怀春</t>
  </si>
  <si>
    <t xml:space="preserve">李扣生</t>
  </si>
  <si>
    <t xml:space="preserve">李财道</t>
  </si>
  <si>
    <t xml:space="preserve">李宏平</t>
  </si>
  <si>
    <t xml:space="preserve">袁美财</t>
  </si>
  <si>
    <t xml:space="preserve">李有林</t>
  </si>
  <si>
    <t xml:space="preserve">何宏虎</t>
  </si>
  <si>
    <t xml:space="preserve">李有亮</t>
  </si>
  <si>
    <t xml:space="preserve">李长明</t>
  </si>
  <si>
    <t xml:space="preserve">李怀兔</t>
  </si>
  <si>
    <t xml:space="preserve">陈树金</t>
  </si>
  <si>
    <t xml:space="preserve">李贤森</t>
  </si>
  <si>
    <t xml:space="preserve">李怀林</t>
  </si>
  <si>
    <t xml:space="preserve">陈树森</t>
  </si>
  <si>
    <t xml:space="preserve">李宏财</t>
  </si>
  <si>
    <t xml:space="preserve">朱宽红</t>
  </si>
  <si>
    <t xml:space="preserve">吴国宝</t>
  </si>
  <si>
    <t xml:space="preserve">袁新根</t>
  </si>
  <si>
    <t xml:space="preserve">袁新国</t>
  </si>
  <si>
    <t xml:space="preserve">朱宽富</t>
  </si>
  <si>
    <t xml:space="preserve">章壮华</t>
  </si>
  <si>
    <t xml:space="preserve">袁有水</t>
  </si>
  <si>
    <t xml:space="preserve">朱宽福</t>
  </si>
  <si>
    <t xml:space="preserve">袁明福</t>
  </si>
  <si>
    <t xml:space="preserve">朱宽华</t>
  </si>
  <si>
    <t xml:space="preserve">朱宽金</t>
  </si>
  <si>
    <t xml:space="preserve">朱宽全</t>
  </si>
  <si>
    <t xml:space="preserve">朱宽荣</t>
  </si>
  <si>
    <t xml:space="preserve">袁德勇</t>
  </si>
  <si>
    <t xml:space="preserve">朱冬海</t>
  </si>
  <si>
    <t xml:space="preserve">朱宽财</t>
  </si>
  <si>
    <t xml:space="preserve">袁德军</t>
  </si>
  <si>
    <t xml:space="preserve">袁德满</t>
  </si>
  <si>
    <t xml:space="preserve">袁红宝</t>
  </si>
  <si>
    <t xml:space="preserve">袁红生</t>
  </si>
  <si>
    <t xml:space="preserve">朱宽平</t>
  </si>
  <si>
    <t xml:space="preserve">张小明</t>
  </si>
  <si>
    <t xml:space="preserve">张凤英</t>
  </si>
  <si>
    <t xml:space="preserve">刘付军</t>
  </si>
  <si>
    <t xml:space="preserve">徐速敏</t>
  </si>
  <si>
    <t xml:space="preserve">杜森</t>
  </si>
  <si>
    <t xml:space="preserve">严基保</t>
  </si>
  <si>
    <t xml:space="preserve">严培青</t>
  </si>
  <si>
    <t xml:space="preserve">杜帮才</t>
  </si>
  <si>
    <t xml:space="preserve">陈家芳</t>
  </si>
  <si>
    <t xml:space="preserve">徐爱玉</t>
  </si>
  <si>
    <t xml:space="preserve">严培华</t>
  </si>
  <si>
    <t xml:space="preserve">杜小马</t>
  </si>
  <si>
    <t xml:space="preserve">余巧生</t>
  </si>
  <si>
    <t xml:space="preserve">余家明</t>
  </si>
  <si>
    <t xml:space="preserve">杜家平</t>
  </si>
  <si>
    <t xml:space="preserve">汪远松</t>
  </si>
  <si>
    <t xml:space="preserve">严培虎</t>
  </si>
  <si>
    <t xml:space="preserve">杜家春</t>
  </si>
  <si>
    <t xml:space="preserve">杜家秋</t>
  </si>
  <si>
    <t xml:space="preserve">严基财</t>
  </si>
  <si>
    <t xml:space="preserve">严培松</t>
  </si>
  <si>
    <t xml:space="preserve">汪亮</t>
  </si>
  <si>
    <t xml:space="preserve">朱秋香</t>
  </si>
  <si>
    <t xml:space="preserve">余本河</t>
  </si>
  <si>
    <t xml:space="preserve">汪光满</t>
  </si>
  <si>
    <r>
      <rPr>
        <sz val="12"/>
        <rFont val="Noto Sans"/>
        <family val="2"/>
      </rPr>
      <t xml:space="preserve">附件二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永阳街道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秋季秸秆机械化还田公示表</t>
    </r>
  </si>
  <si>
    <t xml:space="preserve">陈庆华</t>
  </si>
  <si>
    <t xml:space="preserve">刘家边</t>
  </si>
  <si>
    <t xml:space="preserve">许太祥</t>
  </si>
  <si>
    <t xml:space="preserve">东岗头</t>
  </si>
  <si>
    <t xml:space="preserve">潘林</t>
  </si>
  <si>
    <t xml:space="preserve">北山冲</t>
  </si>
  <si>
    <t xml:space="preserve">汤小荣</t>
  </si>
  <si>
    <t xml:space="preserve">前王母岗</t>
  </si>
  <si>
    <t xml:space="preserve">鲁永喜</t>
  </si>
  <si>
    <t xml:space="preserve">王士军</t>
  </si>
  <si>
    <t xml:space="preserve">高塘村</t>
  </si>
  <si>
    <t xml:space="preserve">方存秋</t>
  </si>
  <si>
    <t xml:space="preserve">小毛元</t>
  </si>
  <si>
    <t xml:space="preserve">蒋昌兴</t>
  </si>
  <si>
    <t xml:space="preserve">蒋家村</t>
  </si>
  <si>
    <t xml:space="preserve">方存根</t>
  </si>
  <si>
    <t xml:space="preserve">小茅园</t>
  </si>
  <si>
    <t xml:space="preserve">徐日全</t>
  </si>
  <si>
    <t xml:space="preserve">薛白生</t>
  </si>
  <si>
    <t xml:space="preserve">李家</t>
  </si>
  <si>
    <t xml:space="preserve">陈孝礼</t>
  </si>
  <si>
    <t xml:space="preserve">蒋立武</t>
  </si>
  <si>
    <t xml:space="preserve">薛昌根</t>
  </si>
  <si>
    <t xml:space="preserve">张成柏</t>
  </si>
  <si>
    <t xml:space="preserve">李茂松</t>
  </si>
  <si>
    <t xml:space="preserve">袁国友</t>
  </si>
  <si>
    <t xml:space="preserve">史经满</t>
  </si>
  <si>
    <t xml:space="preserve">铺头</t>
  </si>
  <si>
    <t xml:space="preserve">史经海</t>
  </si>
  <si>
    <t xml:space="preserve">蒋昌银</t>
  </si>
  <si>
    <t xml:space="preserve">薛昌龙</t>
  </si>
  <si>
    <t xml:space="preserve">黄绍生</t>
  </si>
  <si>
    <t xml:space="preserve">薛生</t>
  </si>
  <si>
    <t xml:space="preserve">方存木</t>
  </si>
  <si>
    <t xml:space="preserve">薛代林</t>
  </si>
  <si>
    <t xml:space="preserve">大茅园</t>
  </si>
  <si>
    <t xml:space="preserve">张正华</t>
  </si>
  <si>
    <t xml:space="preserve">岗头上</t>
  </si>
  <si>
    <t xml:space="preserve">吕永龙</t>
  </si>
  <si>
    <t xml:space="preserve">吕立剑</t>
  </si>
  <si>
    <t xml:space="preserve">吕立春</t>
  </si>
  <si>
    <t xml:space="preserve">吕立喜</t>
  </si>
  <si>
    <t xml:space="preserve">薛万凤</t>
  </si>
  <si>
    <t xml:space="preserve">吕永保</t>
  </si>
  <si>
    <t xml:space="preserve">王劼夫</t>
  </si>
  <si>
    <t xml:space="preserve">韶鸪山</t>
  </si>
  <si>
    <t xml:space="preserve">薛代仁</t>
  </si>
  <si>
    <t xml:space="preserve">薛昌稻</t>
  </si>
  <si>
    <t xml:space="preserve">陈家社</t>
  </si>
  <si>
    <t xml:space="preserve">薛永友</t>
  </si>
  <si>
    <t xml:space="preserve">徐本清</t>
  </si>
  <si>
    <t xml:space="preserve">高塘</t>
  </si>
  <si>
    <t xml:space="preserve">汤小将</t>
  </si>
  <si>
    <t xml:space="preserve">栀枝岗村</t>
  </si>
  <si>
    <t xml:space="preserve">李娟</t>
  </si>
  <si>
    <t xml:space="preserve"> 新老屋</t>
  </si>
  <si>
    <t xml:space="preserve">宋丰保</t>
  </si>
  <si>
    <t xml:space="preserve">韦家大村</t>
  </si>
  <si>
    <t xml:space="preserve">谢小华</t>
  </si>
  <si>
    <t xml:space="preserve">郑巷</t>
  </si>
  <si>
    <t xml:space="preserve"> 汤荣金</t>
  </si>
  <si>
    <t xml:space="preserve">北庄头</t>
  </si>
  <si>
    <t xml:space="preserve">赵军</t>
  </si>
  <si>
    <t xml:space="preserve">黄小兵</t>
  </si>
  <si>
    <t xml:space="preserve">王家</t>
  </si>
  <si>
    <t xml:space="preserve">查全俊</t>
  </si>
  <si>
    <t xml:space="preserve">山东头</t>
  </si>
  <si>
    <t xml:space="preserve">杨胜</t>
  </si>
  <si>
    <t xml:space="preserve">王家甸</t>
  </si>
  <si>
    <t xml:space="preserve">汤永刚</t>
  </si>
  <si>
    <t xml:space="preserve">韩湖村</t>
  </si>
  <si>
    <t xml:space="preserve">王士文</t>
  </si>
  <si>
    <t xml:space="preserve">周家庄</t>
  </si>
  <si>
    <t xml:space="preserve">宋一伢</t>
  </si>
  <si>
    <t xml:space="preserve">宋家</t>
  </si>
  <si>
    <t xml:space="preserve">靳永合</t>
  </si>
  <si>
    <t xml:space="preserve">泥巷</t>
  </si>
  <si>
    <t xml:space="preserve">杨主寿</t>
  </si>
  <si>
    <t xml:space="preserve">靳永禄</t>
  </si>
  <si>
    <t xml:space="preserve">靳永义</t>
  </si>
  <si>
    <t xml:space="preserve">陈平</t>
  </si>
  <si>
    <t xml:space="preserve">吴家</t>
  </si>
  <si>
    <t xml:space="preserve">东山苗木专业合作社</t>
  </si>
  <si>
    <t xml:space="preserve">赵家</t>
  </si>
  <si>
    <t xml:space="preserve">板塘</t>
  </si>
  <si>
    <t xml:space="preserve">李红梅</t>
  </si>
  <si>
    <t xml:space="preserve">山脚底</t>
  </si>
  <si>
    <t xml:space="preserve">徐海兵</t>
  </si>
  <si>
    <t xml:space="preserve">张公塘</t>
  </si>
  <si>
    <t xml:space="preserve">常青高效农业种植农民专业合作社</t>
  </si>
  <si>
    <t xml:space="preserve">工农兵社区</t>
  </si>
  <si>
    <t xml:space="preserve">韩立新</t>
  </si>
  <si>
    <t xml:space="preserve">藏笪里</t>
  </si>
  <si>
    <t xml:space="preserve">岗头山</t>
  </si>
  <si>
    <t xml:space="preserve">严令武</t>
  </si>
  <si>
    <t xml:space="preserve">鲍家</t>
  </si>
  <si>
    <r>
      <rPr>
        <sz val="12"/>
        <rFont val="Noto Sans"/>
        <family val="2"/>
      </rPr>
      <t xml:space="preserve">附件二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和凤镇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秋季秸秆机械化还田公示表</t>
    </r>
  </si>
  <si>
    <t xml:space="preserve">作业地点</t>
  </si>
  <si>
    <t xml:space="preserve">刘学红</t>
  </si>
  <si>
    <t xml:space="preserve">吴村桥</t>
  </si>
  <si>
    <t xml:space="preserve">曹玉春</t>
  </si>
  <si>
    <t xml:space="preserve">吴村桥南史村、广西王家庄</t>
  </si>
  <si>
    <t xml:space="preserve">吕白田</t>
  </si>
  <si>
    <t xml:space="preserve">孔镇吕家</t>
  </si>
  <si>
    <t xml:space="preserve">沈金水</t>
  </si>
  <si>
    <t xml:space="preserve">毛公铺</t>
  </si>
  <si>
    <t xml:space="preserve">乌飞塘</t>
  </si>
  <si>
    <t xml:space="preserve">司徒火根</t>
  </si>
  <si>
    <t xml:space="preserve">吴村桥高家、东山</t>
  </si>
  <si>
    <t xml:space="preserve">张美保</t>
  </si>
  <si>
    <t xml:space="preserve">孔镇</t>
  </si>
  <si>
    <t xml:space="preserve">南京之珩农产品种植农民专业合作社</t>
  </si>
  <si>
    <t xml:space="preserve">南京市溧水区俞家种植专业合作社</t>
  </si>
  <si>
    <t xml:space="preserve">孙家巷</t>
  </si>
  <si>
    <t xml:space="preserve">南京市溧水区夏稻家庭农场</t>
  </si>
  <si>
    <t xml:space="preserve">骆山</t>
  </si>
  <si>
    <t xml:space="preserve">南京市溧水区奇珍生态家庭农场</t>
  </si>
  <si>
    <t xml:space="preserve">双牌石黄家、刘家、骆驼桥、东堡</t>
  </si>
  <si>
    <t xml:space="preserve">南京市溧水区富华果林专业合作社</t>
  </si>
  <si>
    <t xml:space="preserve">南京溧水王有农机专业合作社</t>
  </si>
  <si>
    <t xml:space="preserve">吴村桥王家、吴村桥庄家边、吴村桥新庄</t>
  </si>
  <si>
    <t xml:space="preserve">南京金麦浪家庭农场有限公司</t>
  </si>
  <si>
    <t xml:space="preserve">吴村桥东山村</t>
  </si>
  <si>
    <t xml:space="preserve">南京市溧水区众一水稻种植专业合作社</t>
  </si>
  <si>
    <t xml:space="preserve">孔镇汗泽村</t>
  </si>
  <si>
    <t xml:space="preserve">南京市溧水区禾裕家庭农场</t>
  </si>
  <si>
    <t xml:space="preserve">南京市溧水区明头农机专业合作社</t>
  </si>
  <si>
    <t xml:space="preserve">毛公铺后家、吴巷、南边山、庙下、李家、毛公铺</t>
  </si>
  <si>
    <t xml:space="preserve">南京溧水金保农作物专业合作社</t>
  </si>
  <si>
    <t xml:space="preserve">双牌石</t>
  </si>
  <si>
    <t xml:space="preserve">南京市溧水区谷丰农机专业合作社</t>
  </si>
  <si>
    <t xml:space="preserve">孔镇胡家庄、孔镇广西叶家</t>
  </si>
  <si>
    <t xml:space="preserve">吴村桥吴村桥村、吴村桥陈郭村</t>
  </si>
  <si>
    <t xml:space="preserve">南京和美凤鸣谷物种植专业合作社</t>
  </si>
  <si>
    <t xml:space="preserve">中杨、张许、西刘、南刘、南杨</t>
  </si>
  <si>
    <t xml:space="preserve">南京市溧水区沈和平家庭农场</t>
  </si>
  <si>
    <r>
      <rPr>
        <sz val="10"/>
        <color rgb="FF000000"/>
        <rFont val="Noto Sans"/>
        <family val="2"/>
      </rPr>
      <t xml:space="preserve">骆山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组</t>
    </r>
  </si>
  <si>
    <t xml:space="preserve">沙塘庵门前村</t>
  </si>
  <si>
    <t xml:space="preserve">江禾珠南京科技农业有限公司</t>
  </si>
  <si>
    <t xml:space="preserve">沈家山</t>
  </si>
  <si>
    <t xml:space="preserve">南京溧水公正稻米种植专业合作社</t>
  </si>
  <si>
    <t xml:space="preserve">南京市溧水区燕云家庭农场</t>
  </si>
  <si>
    <t xml:space="preserve">溧水区欣农家庭农场</t>
  </si>
  <si>
    <t xml:space="preserve">中杨邢家、大梅、周家</t>
  </si>
  <si>
    <t xml:space="preserve">南京市溧水区聚润家庭农场</t>
  </si>
  <si>
    <r>
      <rPr>
        <sz val="12"/>
        <rFont val="Noto Sans"/>
        <family val="2"/>
      </rPr>
      <t xml:space="preserve">附件二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石湫街道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秋季秸秆机械化还田公示表</t>
    </r>
  </si>
  <si>
    <t xml:space="preserve">南京溧水润博农作物种植专业合作社</t>
  </si>
  <si>
    <t xml:space="preserve">蟹塘社区</t>
  </si>
  <si>
    <t xml:space="preserve">南京市溧水区秋露家庭农场</t>
  </si>
  <si>
    <t xml:space="preserve">横山村</t>
  </si>
  <si>
    <t xml:space="preserve">南京市溧水区武孝庆家庭农场</t>
  </si>
  <si>
    <t xml:space="preserve">光明社区</t>
  </si>
  <si>
    <t xml:space="preserve">南京市溧水区高尚家庭农场</t>
  </si>
  <si>
    <t xml:space="preserve">桑园蒲</t>
  </si>
  <si>
    <t xml:space="preserve">南京市溧水区春海家庭农场</t>
  </si>
  <si>
    <t xml:space="preserve">光明、东泉、向阳</t>
  </si>
  <si>
    <t xml:space="preserve">南京绿湫农产品专业合作社</t>
  </si>
  <si>
    <t xml:space="preserve">南京市溧水区学友家庭农场</t>
  </si>
  <si>
    <t xml:space="preserve">南京市溧水区连发家庭农场</t>
  </si>
  <si>
    <t xml:space="preserve">向阳、明觉</t>
  </si>
  <si>
    <t xml:space="preserve">南京市溧水区家其家庭农场</t>
  </si>
  <si>
    <t xml:space="preserve">九塘村</t>
  </si>
  <si>
    <t xml:space="preserve">李金伙</t>
  </si>
  <si>
    <t xml:space="preserve">向阳村</t>
  </si>
  <si>
    <t xml:space="preserve">南京和金粮食种植专业合作社</t>
  </si>
  <si>
    <t xml:space="preserve">南京溧水恒益粮食种植专业合作社</t>
  </si>
  <si>
    <t xml:space="preserve">同心、三星、光明</t>
  </si>
  <si>
    <t xml:space="preserve">夏彩根</t>
  </si>
  <si>
    <t xml:space="preserve">南京市溧水区建标水稻种植专业合作社</t>
  </si>
  <si>
    <t xml:space="preserve">南京市溧水区塘窦村水稻种植专业合作社</t>
  </si>
  <si>
    <t xml:space="preserve">塘窦村</t>
  </si>
  <si>
    <t xml:space="preserve">南京振华水产养殖农民专业合作社</t>
  </si>
  <si>
    <t xml:space="preserve">夏小定</t>
  </si>
  <si>
    <t xml:space="preserve">同心村</t>
  </si>
  <si>
    <t xml:space="preserve">仲顺虎</t>
  </si>
  <si>
    <t xml:space="preserve">仲顺羊</t>
  </si>
  <si>
    <t xml:space="preserve">南京飞阳农产品种植专业合作社</t>
  </si>
  <si>
    <t xml:space="preserve">陶贵发</t>
  </si>
  <si>
    <t xml:space="preserve">夏荣泉</t>
  </si>
  <si>
    <t xml:space="preserve">蟹塘村</t>
  </si>
  <si>
    <t xml:space="preserve">南京市溧水区仲阿宝农机服务专业合作社</t>
  </si>
  <si>
    <t xml:space="preserve">九塘、蟹塘、上方</t>
  </si>
  <si>
    <t xml:space="preserve">韦高生</t>
  </si>
  <si>
    <t xml:space="preserve">九塘、止方</t>
  </si>
  <si>
    <t xml:space="preserve">朱文定</t>
  </si>
  <si>
    <t xml:space="preserve">赵其刚</t>
  </si>
  <si>
    <t xml:space="preserve">东泉村</t>
  </si>
  <si>
    <t xml:space="preserve">陈国平</t>
  </si>
  <si>
    <t xml:space="preserve">赵功春</t>
  </si>
  <si>
    <t xml:space="preserve">三星村</t>
  </si>
  <si>
    <t xml:space="preserve">陈孝涛</t>
  </si>
  <si>
    <t xml:space="preserve">胡俊卫</t>
  </si>
  <si>
    <t xml:space="preserve">陈贤金</t>
  </si>
  <si>
    <t xml:space="preserve">光明</t>
  </si>
  <si>
    <t xml:space="preserve">南京市郭湫种植专业合作社</t>
  </si>
  <si>
    <t xml:space="preserve">社东</t>
  </si>
  <si>
    <t xml:space="preserve">赵政福</t>
  </si>
  <si>
    <t xml:space="preserve">南京田欢农业科技发展有限公司</t>
  </si>
  <si>
    <t xml:space="preserve">南京湫之林农产品专业合作社</t>
  </si>
  <si>
    <t xml:space="preserve">南京秋和农产品专业合作社</t>
  </si>
  <si>
    <t xml:space="preserve">同心</t>
  </si>
  <si>
    <r>
      <rPr>
        <sz val="12"/>
        <rFont val="Noto Sans"/>
        <family val="2"/>
      </rPr>
      <t xml:space="preserve">附件二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东屏街道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秋季秸秆机械化还田公示表</t>
    </r>
  </si>
  <si>
    <t xml:space="preserve">南京溧水久根农业服务专业合作社</t>
  </si>
  <si>
    <t xml:space="preserve">东屏镇白鹿村</t>
  </si>
  <si>
    <t xml:space="preserve">南京丰色田园农业发展有限公司</t>
  </si>
  <si>
    <t xml:space="preserve">南京市溧水区俞成明家庭农场</t>
  </si>
  <si>
    <t xml:space="preserve">爱廉村</t>
  </si>
  <si>
    <t xml:space="preserve">杨兆成</t>
  </si>
  <si>
    <t xml:space="preserve">南京市溧水区宏志水稻种植专业合作社</t>
  </si>
  <si>
    <t xml:space="preserve">苏伦斌</t>
  </si>
  <si>
    <t xml:space="preserve">南京昌太农业发展有限公司</t>
  </si>
  <si>
    <t xml:space="preserve">南京溧水桃花岛生态农业开发有限公司</t>
  </si>
  <si>
    <t xml:space="preserve">南京市溧水水区欣旺家庭农场</t>
  </si>
  <si>
    <t xml:space="preserve">南京市溧水区友洪家庭农场　</t>
  </si>
  <si>
    <t xml:space="preserve">邓皓升</t>
  </si>
  <si>
    <t xml:space="preserve">杨家文</t>
  </si>
  <si>
    <t xml:space="preserve">金守云</t>
  </si>
  <si>
    <t xml:space="preserve">章臣忠</t>
  </si>
  <si>
    <t xml:space="preserve">爱年村</t>
  </si>
  <si>
    <t xml:space="preserve">章小壮平</t>
  </si>
  <si>
    <t xml:space="preserve">宋军林</t>
  </si>
  <si>
    <t xml:space="preserve">马行栋</t>
  </si>
  <si>
    <t xml:space="preserve">南京市溧水区和平农机服务专业合作社</t>
  </si>
  <si>
    <t xml:space="preserve">和平村</t>
  </si>
  <si>
    <t xml:space="preserve">南京溧水区慧枫莲藕种植专业合作社</t>
  </si>
  <si>
    <t xml:space="preserve">南京惠易端端农业发展有限公司</t>
  </si>
  <si>
    <t xml:space="preserve">易长保</t>
  </si>
  <si>
    <t xml:space="preserve">丽山村</t>
  </si>
  <si>
    <t xml:space="preserve">易明宏</t>
  </si>
  <si>
    <t xml:space="preserve">高冬顺</t>
  </si>
  <si>
    <t xml:space="preserve">韩瑞杨</t>
  </si>
  <si>
    <t xml:space="preserve">王昌巧</t>
  </si>
  <si>
    <t xml:space="preserve">窦瑞龙</t>
  </si>
  <si>
    <t xml:space="preserve">张元生</t>
  </si>
  <si>
    <t xml:space="preserve">金湖村</t>
  </si>
  <si>
    <t xml:space="preserve">南京财湖绿化园林有限公司</t>
  </si>
  <si>
    <t xml:space="preserve">南京珍丝农业科技发展有限公司</t>
  </si>
  <si>
    <t xml:space="preserve">闵龙其</t>
  </si>
  <si>
    <t xml:space="preserve">蓝光武</t>
  </si>
  <si>
    <t xml:space="preserve">蒋万兵</t>
  </si>
  <si>
    <t xml:space="preserve">南京溧水依山傍水果蔬专业合作社</t>
  </si>
  <si>
    <t xml:space="preserve">南京溧水建乐蔬菜专业合作社</t>
  </si>
  <si>
    <t xml:space="preserve">长乐村</t>
  </si>
  <si>
    <t xml:space="preserve">南京乐风农业科技发展有限公司</t>
  </si>
  <si>
    <t xml:space="preserve">南京溧水勋成农机服务专业合作社</t>
  </si>
  <si>
    <t xml:space="preserve">东屏镇定湖村</t>
  </si>
  <si>
    <t xml:space="preserve">南京泽宁有机农业科技有限公司</t>
  </si>
  <si>
    <t xml:space="preserve">东屏爱民村</t>
  </si>
  <si>
    <t xml:space="preserve">朱清源</t>
  </si>
  <si>
    <t xml:space="preserve">南京森迪有机农业科技有限公司</t>
  </si>
  <si>
    <t xml:space="preserve">南京鑫鸿农业科技有限公司</t>
  </si>
  <si>
    <t xml:space="preserve">王海彬</t>
  </si>
  <si>
    <t xml:space="preserve">何雨龙</t>
  </si>
  <si>
    <t xml:space="preserve">张慧</t>
  </si>
  <si>
    <t xml:space="preserve">沈明星</t>
  </si>
  <si>
    <t xml:space="preserve">李良琴</t>
  </si>
  <si>
    <t xml:space="preserve">王祥雷</t>
  </si>
  <si>
    <t xml:space="preserve">南京市春波高效农业科技农民专业合作社</t>
  </si>
  <si>
    <t xml:space="preserve">东屏徐溪村</t>
  </si>
  <si>
    <r>
      <rPr>
        <sz val="12"/>
        <rFont val="Noto Sans"/>
        <family val="2"/>
      </rPr>
      <t xml:space="preserve">附件二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晶桥镇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秋季秸秆机械化还田公示表</t>
    </r>
  </si>
  <si>
    <t xml:space="preserve">赵生富</t>
  </si>
  <si>
    <t xml:space="preserve">枫香岭下桥头</t>
  </si>
  <si>
    <t xml:space="preserve">赵生保</t>
  </si>
  <si>
    <t xml:space="preserve">徐姜雄</t>
  </si>
  <si>
    <t xml:space="preserve">水晶村、笪村</t>
  </si>
  <si>
    <t xml:space="preserve">赵玉铭</t>
  </si>
  <si>
    <t xml:space="preserve">枫香岭村</t>
  </si>
  <si>
    <t xml:space="preserve">刘十斤</t>
  </si>
  <si>
    <t xml:space="preserve">邰村、徒家村</t>
  </si>
  <si>
    <t xml:space="preserve">袁光荣</t>
  </si>
  <si>
    <t xml:space="preserve">岗下村</t>
  </si>
  <si>
    <t xml:space="preserve">王世福</t>
  </si>
  <si>
    <t xml:space="preserve">杭村</t>
  </si>
  <si>
    <t xml:space="preserve">甘天明</t>
  </si>
  <si>
    <t xml:space="preserve">史来娣</t>
  </si>
  <si>
    <t xml:space="preserve">杭村、陈里杭村</t>
  </si>
  <si>
    <t xml:space="preserve">徐胜旺</t>
  </si>
  <si>
    <t xml:space="preserve">甘戴</t>
  </si>
  <si>
    <t xml:space="preserve">石军</t>
  </si>
  <si>
    <t xml:space="preserve">云鹤山</t>
  </si>
  <si>
    <t xml:space="preserve">陶小春</t>
  </si>
  <si>
    <t xml:space="preserve">邰村荷塘村</t>
  </si>
  <si>
    <t xml:space="preserve">陈敬鸿</t>
  </si>
  <si>
    <t xml:space="preserve">新桥村环步岗村 于巷村</t>
  </si>
  <si>
    <t xml:space="preserve">南京市溧水区望悠谷农业专业合作社</t>
  </si>
  <si>
    <t xml:space="preserve">笪村</t>
  </si>
  <si>
    <t xml:space="preserve">汤世明</t>
  </si>
  <si>
    <t xml:space="preserve">枫香岭</t>
  </si>
  <si>
    <t xml:space="preserve">任国兴</t>
  </si>
  <si>
    <t xml:space="preserve">任雪燕</t>
  </si>
  <si>
    <t xml:space="preserve">荷塘</t>
  </si>
  <si>
    <t xml:space="preserve">南京市溧水区鹤翔农业专业合作社</t>
  </si>
  <si>
    <t xml:space="preserve">陈文祥</t>
  </si>
  <si>
    <t xml:space="preserve">云鹤山村</t>
  </si>
  <si>
    <t xml:space="preserve">李香春</t>
  </si>
  <si>
    <t xml:space="preserve">店塘头村</t>
  </si>
  <si>
    <t xml:space="preserve">陈白根</t>
  </si>
  <si>
    <t xml:space="preserve">曹长友</t>
  </si>
  <si>
    <t xml:space="preserve">水晶村笪村</t>
  </si>
  <si>
    <t xml:space="preserve">汤翠香</t>
  </si>
  <si>
    <t xml:space="preserve">芝山村</t>
  </si>
  <si>
    <t xml:space="preserve">谢其林</t>
  </si>
  <si>
    <t xml:space="preserve">陶村、山南、尚家</t>
  </si>
  <si>
    <t xml:space="preserve">魏宏月</t>
  </si>
  <si>
    <t xml:space="preserve">仙坛魏家</t>
  </si>
  <si>
    <t xml:space="preserve">魏小青</t>
  </si>
  <si>
    <t xml:space="preserve">仙坛村魏家村</t>
  </si>
  <si>
    <t xml:space="preserve">杨双全</t>
  </si>
  <si>
    <t xml:space="preserve">仙坛村</t>
  </si>
  <si>
    <t xml:space="preserve">刘任新</t>
  </si>
  <si>
    <t xml:space="preserve">西宋、下乌塘</t>
  </si>
  <si>
    <t xml:space="preserve">李和生</t>
  </si>
  <si>
    <t xml:space="preserve">杭村 下韩村</t>
  </si>
  <si>
    <t xml:space="preserve">杭村 云鹤山</t>
  </si>
  <si>
    <t xml:space="preserve">芝山曹庄</t>
  </si>
  <si>
    <t xml:space="preserve">蔡荣辉</t>
  </si>
  <si>
    <t xml:space="preserve">芝山高芝塘村</t>
  </si>
  <si>
    <t xml:space="preserve">夏祥金</t>
  </si>
  <si>
    <t xml:space="preserve">邰村上堡</t>
  </si>
  <si>
    <t xml:space="preserve">南京石燕农地股份合作社</t>
  </si>
  <si>
    <t xml:space="preserve">芝山村曹庄</t>
  </si>
  <si>
    <t xml:space="preserve">芮志忠</t>
  </si>
  <si>
    <t xml:space="preserve">仙坛</t>
  </si>
  <si>
    <t xml:space="preserve">周锡宝</t>
  </si>
  <si>
    <t xml:space="preserve">夏建国</t>
  </si>
  <si>
    <t xml:space="preserve">张村</t>
  </si>
  <si>
    <t xml:space="preserve">季新春</t>
  </si>
  <si>
    <t xml:space="preserve">杭村吴家</t>
  </si>
  <si>
    <t xml:space="preserve">陈明明</t>
  </si>
  <si>
    <t xml:space="preserve">尤继贵</t>
  </si>
  <si>
    <t xml:space="preserve">陶晓兵</t>
  </si>
  <si>
    <t xml:space="preserve">曹旺村 西垫里村</t>
  </si>
  <si>
    <t xml:space="preserve">邰珍宝</t>
  </si>
  <si>
    <r>
      <rPr>
        <sz val="10"/>
        <rFont val="Noto Sans"/>
        <family val="2"/>
      </rPr>
      <t xml:space="preserve">邰村 </t>
    </r>
    <r>
      <rPr>
        <sz val="12"/>
        <rFont val="Noto Sans"/>
        <family val="2"/>
      </rPr>
      <t xml:space="preserve"> 下堡</t>
    </r>
  </si>
  <si>
    <t xml:space="preserve">张家龙</t>
  </si>
  <si>
    <t xml:space="preserve">上芝山村</t>
  </si>
  <si>
    <t xml:space="preserve">祖广文</t>
  </si>
  <si>
    <t xml:space="preserve">邰村下堡</t>
  </si>
  <si>
    <t xml:space="preserve">扶德群</t>
  </si>
  <si>
    <t xml:space="preserve">枫香岭村、毕家棒、经巷</t>
  </si>
  <si>
    <t xml:space="preserve">邵仕洪</t>
  </si>
  <si>
    <t xml:space="preserve">枫香岭村尤村</t>
  </si>
  <si>
    <t xml:space="preserve">李长生</t>
  </si>
  <si>
    <t xml:space="preserve">下芝山村</t>
  </si>
  <si>
    <t xml:space="preserve">南京枫锦农地股份合作社</t>
  </si>
  <si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里佳山 官山头 东庄头</t>
    </r>
  </si>
  <si>
    <t xml:space="preserve">刘小荣</t>
  </si>
  <si>
    <t xml:space="preserve">陶村杨柳塘</t>
  </si>
  <si>
    <t xml:space="preserve">尚建国</t>
  </si>
  <si>
    <t xml:space="preserve">陶村尚家</t>
  </si>
  <si>
    <t xml:space="preserve">陶村西宋</t>
  </si>
  <si>
    <t xml:space="preserve">陈二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%"/>
    <numFmt numFmtId="168" formatCode="_ * #,##0.00_ ;_ * \-#,##0.00_ ;_ * \-??_ ;_ @_ "/>
    <numFmt numFmtId="169" formatCode="0.00_);[RED]\(0.00\)"/>
    <numFmt numFmtId="170" formatCode="0.00_ "/>
    <numFmt numFmtId="171" formatCode="General"/>
    <numFmt numFmtId="172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A2" activeCellId="0" sqref="A2:G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74"/>
    <col collapsed="false" customWidth="true" hidden="false" outlineLevel="0" max="3" min="3" style="1" width="11.99"/>
    <col collapsed="false" customWidth="true" hidden="false" outlineLevel="0" max="4" min="4" style="1" width="9.5"/>
    <col collapsed="false" customWidth="true" hidden="false" outlineLevel="0" max="5" min="5" style="1" width="8.99"/>
    <col collapsed="false" customWidth="true" hidden="false" outlineLevel="0" max="6" min="6" style="1" width="9.5"/>
    <col collapsed="false" customWidth="true" hidden="true" outlineLevel="0" max="7" min="7" style="1" width="12.79"/>
    <col collapsed="false" customWidth="true" hidden="false" outlineLevel="0" max="8" min="8" style="1" width="12.79"/>
    <col collapsed="false" customWidth="false" hidden="false" outlineLevel="0" max="9" min="9" style="1" width="8.79"/>
    <col collapsed="false" customWidth="true" hidden="false" outlineLevel="0" max="10" min="10" style="1" width="13.99"/>
    <col collapsed="false" customWidth="false" hidden="false" outlineLevel="0" max="257" min="11" style="1" width="8.79"/>
  </cols>
  <sheetData>
    <row r="1" s="1" customFormat="true" ht="27" hidden="false" customHeight="true" outlineLevel="0" collapsed="false">
      <c r="A1" s="2" t="s">
        <v>0</v>
      </c>
      <c r="B1" s="3"/>
      <c r="H1" s="2"/>
    </row>
    <row r="2" s="1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</row>
    <row r="3" customFormat="false" ht="24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25" hidden="false" customHeight="true" outlineLevel="0" collapsed="false">
      <c r="A4" s="8" t="n">
        <v>1</v>
      </c>
      <c r="B4" s="9" t="s">
        <v>9</v>
      </c>
      <c r="C4" s="10" t="s">
        <v>10</v>
      </c>
      <c r="D4" s="10" t="n">
        <v>116</v>
      </c>
      <c r="E4" s="8"/>
      <c r="F4" s="8" t="n">
        <f aca="false">D4-E4</f>
        <v>116</v>
      </c>
      <c r="G4" s="8" t="e">
        <f aca="false">++</f>
        <v>#N/A</v>
      </c>
    </row>
    <row r="5" s="12" customFormat="true" ht="25" hidden="false" customHeight="true" outlineLevel="0" collapsed="false">
      <c r="A5" s="8" t="n">
        <v>2</v>
      </c>
      <c r="B5" s="10" t="s">
        <v>11</v>
      </c>
      <c r="C5" s="10" t="s">
        <v>12</v>
      </c>
      <c r="D5" s="10" t="n">
        <v>257.97</v>
      </c>
      <c r="E5" s="8"/>
      <c r="F5" s="8" t="n">
        <f aca="false">D5-E5</f>
        <v>257.97</v>
      </c>
      <c r="G5" s="8" t="e">
        <f aca="false">++</f>
        <v>#N/A</v>
      </c>
    </row>
    <row r="6" s="12" customFormat="true" ht="25" hidden="false" customHeight="true" outlineLevel="0" collapsed="false">
      <c r="A6" s="8" t="n">
        <v>3</v>
      </c>
      <c r="B6" s="10" t="s">
        <v>13</v>
      </c>
      <c r="C6" s="10" t="s">
        <v>14</v>
      </c>
      <c r="D6" s="10" t="n">
        <v>1020</v>
      </c>
      <c r="E6" s="8" t="n">
        <v>130</v>
      </c>
      <c r="F6" s="8" t="n">
        <f aca="false">D6-E6</f>
        <v>890</v>
      </c>
      <c r="G6" s="8" t="e">
        <f aca="false">++</f>
        <v>#N/A</v>
      </c>
    </row>
    <row r="7" s="11" customFormat="true" ht="25" hidden="false" customHeight="true" outlineLevel="0" collapsed="false">
      <c r="A7" s="8" t="n">
        <v>4</v>
      </c>
      <c r="B7" s="10" t="s">
        <v>15</v>
      </c>
      <c r="C7" s="10" t="s">
        <v>16</v>
      </c>
      <c r="D7" s="10" t="n">
        <v>160</v>
      </c>
      <c r="E7" s="8"/>
      <c r="F7" s="8" t="n">
        <f aca="false">D7-E7</f>
        <v>160</v>
      </c>
      <c r="G7" s="8" t="e">
        <f aca="false">++</f>
        <v>#N/A</v>
      </c>
    </row>
    <row r="8" s="11" customFormat="true" ht="25" hidden="false" customHeight="true" outlineLevel="0" collapsed="false">
      <c r="A8" s="8" t="n">
        <v>5</v>
      </c>
      <c r="B8" s="10" t="s">
        <v>17</v>
      </c>
      <c r="C8" s="10" t="s">
        <v>18</v>
      </c>
      <c r="D8" s="10" t="n">
        <v>180</v>
      </c>
      <c r="E8" s="8"/>
      <c r="F8" s="8" t="n">
        <f aca="false">D8-E8</f>
        <v>180</v>
      </c>
      <c r="G8" s="8" t="e">
        <f aca="false">++</f>
        <v>#N/A</v>
      </c>
    </row>
    <row r="9" s="11" customFormat="true" ht="25" hidden="false" customHeight="true" outlineLevel="0" collapsed="false">
      <c r="A9" s="8" t="n">
        <v>6</v>
      </c>
      <c r="B9" s="10" t="s">
        <v>19</v>
      </c>
      <c r="C9" s="10" t="s">
        <v>20</v>
      </c>
      <c r="D9" s="10" t="n">
        <v>170</v>
      </c>
      <c r="E9" s="8"/>
      <c r="F9" s="8" t="n">
        <f aca="false">D9-E9</f>
        <v>170</v>
      </c>
      <c r="G9" s="8" t="e">
        <f aca="false">++</f>
        <v>#N/A</v>
      </c>
    </row>
    <row r="10" s="11" customFormat="true" ht="25" hidden="false" customHeight="true" outlineLevel="0" collapsed="false">
      <c r="A10" s="8" t="n">
        <v>7</v>
      </c>
      <c r="B10" s="10" t="s">
        <v>21</v>
      </c>
      <c r="C10" s="10" t="s">
        <v>22</v>
      </c>
      <c r="D10" s="10" t="n">
        <v>602</v>
      </c>
      <c r="E10" s="8"/>
      <c r="F10" s="8" t="n">
        <f aca="false">D10-E10</f>
        <v>602</v>
      </c>
      <c r="G10" s="8" t="e">
        <f aca="false">++</f>
        <v>#N/A</v>
      </c>
    </row>
    <row r="11" s="11" customFormat="true" ht="25" hidden="false" customHeight="true" outlineLevel="0" collapsed="false">
      <c r="A11" s="8" t="n">
        <v>8</v>
      </c>
      <c r="B11" s="10" t="s">
        <v>23</v>
      </c>
      <c r="C11" s="10" t="s">
        <v>24</v>
      </c>
      <c r="D11" s="10" t="n">
        <v>130</v>
      </c>
      <c r="E11" s="8"/>
      <c r="F11" s="8" t="n">
        <f aca="false">D11-E11</f>
        <v>130</v>
      </c>
      <c r="G11" s="8" t="e">
        <f aca="false">++</f>
        <v>#N/A</v>
      </c>
    </row>
    <row r="12" s="11" customFormat="true" ht="25" hidden="false" customHeight="true" outlineLevel="0" collapsed="false">
      <c r="A12" s="8" t="n">
        <v>9</v>
      </c>
      <c r="B12" s="13" t="s">
        <v>25</v>
      </c>
      <c r="C12" s="13" t="s">
        <v>26</v>
      </c>
      <c r="D12" s="10" t="n">
        <v>460</v>
      </c>
      <c r="E12" s="8" t="n">
        <v>60</v>
      </c>
      <c r="F12" s="8" t="n">
        <f aca="false">D12-E12</f>
        <v>400</v>
      </c>
      <c r="G12" s="8" t="e">
        <f aca="false">++</f>
        <v>#N/A</v>
      </c>
    </row>
    <row r="13" s="11" customFormat="true" ht="25" hidden="false" customHeight="true" outlineLevel="0" collapsed="false">
      <c r="A13" s="8" t="n">
        <v>10</v>
      </c>
      <c r="B13" s="13" t="s">
        <v>27</v>
      </c>
      <c r="C13" s="13" t="s">
        <v>28</v>
      </c>
      <c r="D13" s="10" t="n">
        <v>220</v>
      </c>
      <c r="E13" s="8"/>
      <c r="F13" s="8" t="n">
        <f aca="false">D13-E13</f>
        <v>220</v>
      </c>
      <c r="G13" s="8" t="e">
        <f aca="false">++</f>
        <v>#N/A</v>
      </c>
    </row>
    <row r="14" s="11" customFormat="true" ht="25" hidden="false" customHeight="true" outlineLevel="0" collapsed="false">
      <c r="A14" s="8" t="n">
        <v>11</v>
      </c>
      <c r="B14" s="10" t="s">
        <v>29</v>
      </c>
      <c r="C14" s="10" t="s">
        <v>30</v>
      </c>
      <c r="D14" s="10" t="n">
        <v>150</v>
      </c>
      <c r="E14" s="8"/>
      <c r="F14" s="8" t="n">
        <f aca="false">D14-E14</f>
        <v>150</v>
      </c>
      <c r="G14" s="8" t="e">
        <f aca="false">++</f>
        <v>#N/A</v>
      </c>
    </row>
    <row r="15" s="11" customFormat="true" ht="25" hidden="false" customHeight="true" outlineLevel="0" collapsed="false">
      <c r="A15" s="8" t="n">
        <v>12</v>
      </c>
      <c r="B15" s="13" t="s">
        <v>31</v>
      </c>
      <c r="C15" s="13" t="s">
        <v>32</v>
      </c>
      <c r="D15" s="10" t="n">
        <v>350</v>
      </c>
      <c r="E15" s="8"/>
      <c r="F15" s="8" t="n">
        <f aca="false">D15-E15</f>
        <v>350</v>
      </c>
      <c r="G15" s="8" t="e">
        <f aca="false">++</f>
        <v>#N/A</v>
      </c>
    </row>
    <row r="16" s="11" customFormat="true" ht="25" hidden="false" customHeight="true" outlineLevel="0" collapsed="false">
      <c r="A16" s="8" t="n">
        <v>13</v>
      </c>
      <c r="B16" s="10" t="s">
        <v>33</v>
      </c>
      <c r="C16" s="10" t="s">
        <v>34</v>
      </c>
      <c r="D16" s="10" t="n">
        <v>50</v>
      </c>
      <c r="E16" s="8"/>
      <c r="F16" s="8" t="n">
        <f aca="false">D16-E16</f>
        <v>50</v>
      </c>
      <c r="G16" s="8" t="e">
        <f aca="false">++</f>
        <v>#N/A</v>
      </c>
    </row>
    <row r="17" s="11" customFormat="true" ht="25" hidden="false" customHeight="true" outlineLevel="0" collapsed="false">
      <c r="A17" s="8" t="n">
        <v>14</v>
      </c>
      <c r="B17" s="10" t="s">
        <v>35</v>
      </c>
      <c r="C17" s="10" t="s">
        <v>36</v>
      </c>
      <c r="D17" s="10" t="n">
        <v>80</v>
      </c>
      <c r="E17" s="8"/>
      <c r="F17" s="8" t="n">
        <f aca="false">D17-E17</f>
        <v>80</v>
      </c>
      <c r="G17" s="8" t="e">
        <f aca="false">++</f>
        <v>#N/A</v>
      </c>
    </row>
    <row r="18" s="11" customFormat="true" ht="25" hidden="false" customHeight="true" outlineLevel="0" collapsed="false">
      <c r="A18" s="8" t="n">
        <v>15</v>
      </c>
      <c r="B18" s="13" t="s">
        <v>37</v>
      </c>
      <c r="C18" s="13" t="s">
        <v>38</v>
      </c>
      <c r="D18" s="10" t="n">
        <v>180</v>
      </c>
      <c r="E18" s="8"/>
      <c r="F18" s="8" t="n">
        <f aca="false">D18-E18</f>
        <v>180</v>
      </c>
      <c r="G18" s="8" t="e">
        <f aca="false">++</f>
        <v>#N/A</v>
      </c>
    </row>
    <row r="19" s="11" customFormat="true" ht="25" hidden="false" customHeight="true" outlineLevel="0" collapsed="false">
      <c r="A19" s="8" t="n">
        <v>16</v>
      </c>
      <c r="B19" s="13" t="s">
        <v>39</v>
      </c>
      <c r="C19" s="10" t="s">
        <v>36</v>
      </c>
      <c r="D19" s="10" t="n">
        <v>100</v>
      </c>
      <c r="E19" s="8"/>
      <c r="F19" s="8" t="n">
        <f aca="false">D19-E19</f>
        <v>100</v>
      </c>
      <c r="G19" s="8" t="e">
        <f aca="false">++</f>
        <v>#N/A</v>
      </c>
    </row>
    <row r="20" s="11" customFormat="true" ht="25" hidden="false" customHeight="true" outlineLevel="0" collapsed="false">
      <c r="A20" s="8" t="n">
        <v>17</v>
      </c>
      <c r="B20" s="10" t="s">
        <v>40</v>
      </c>
      <c r="C20" s="10" t="s">
        <v>41</v>
      </c>
      <c r="D20" s="10" t="n">
        <v>160</v>
      </c>
      <c r="E20" s="8"/>
      <c r="F20" s="8" t="n">
        <f aca="false">D20-E20</f>
        <v>160</v>
      </c>
      <c r="G20" s="8" t="e">
        <f aca="false">++</f>
        <v>#N/A</v>
      </c>
    </row>
    <row r="21" s="11" customFormat="true" ht="25" hidden="false" customHeight="true" outlineLevel="0" collapsed="false">
      <c r="A21" s="8" t="n">
        <v>18</v>
      </c>
      <c r="B21" s="13" t="s">
        <v>42</v>
      </c>
      <c r="C21" s="13" t="s">
        <v>43</v>
      </c>
      <c r="D21" s="10" t="n">
        <v>30</v>
      </c>
      <c r="E21" s="8"/>
      <c r="F21" s="8" t="n">
        <f aca="false">D21-E21</f>
        <v>30</v>
      </c>
      <c r="G21" s="8" t="e">
        <f aca="false">++</f>
        <v>#N/A</v>
      </c>
    </row>
    <row r="22" s="11" customFormat="true" ht="25" hidden="false" customHeight="true" outlineLevel="0" collapsed="false">
      <c r="A22" s="8" t="n">
        <v>19</v>
      </c>
      <c r="B22" s="10" t="s">
        <v>13</v>
      </c>
      <c r="C22" s="10" t="s">
        <v>44</v>
      </c>
      <c r="D22" s="10" t="n">
        <v>327</v>
      </c>
      <c r="E22" s="8"/>
      <c r="F22" s="8" t="n">
        <f aca="false">D22-E22</f>
        <v>327</v>
      </c>
      <c r="G22" s="8" t="e">
        <f aca="false">++</f>
        <v>#N/A</v>
      </c>
    </row>
    <row r="23" s="11" customFormat="true" ht="25" hidden="false" customHeight="true" outlineLevel="0" collapsed="false">
      <c r="A23" s="8" t="n">
        <v>20</v>
      </c>
      <c r="B23" s="13" t="s">
        <v>45</v>
      </c>
      <c r="C23" s="13" t="s">
        <v>46</v>
      </c>
      <c r="D23" s="13" t="n">
        <v>751</v>
      </c>
      <c r="E23" s="8" t="n">
        <v>1.53</v>
      </c>
      <c r="F23" s="8" t="n">
        <f aca="false">D23-E23</f>
        <v>749.47</v>
      </c>
      <c r="G23" s="8" t="e">
        <f aca="false">++</f>
        <v>#N/A</v>
      </c>
    </row>
    <row r="24" s="11" customFormat="true" ht="25" hidden="false" customHeight="true" outlineLevel="0" collapsed="false">
      <c r="A24" s="8" t="n">
        <v>21</v>
      </c>
      <c r="B24" s="13" t="s">
        <v>47</v>
      </c>
      <c r="C24" s="13" t="s">
        <v>48</v>
      </c>
      <c r="D24" s="13" t="n">
        <v>39.79</v>
      </c>
      <c r="E24" s="8"/>
      <c r="F24" s="8" t="n">
        <f aca="false">D24-E24</f>
        <v>39.79</v>
      </c>
      <c r="G24" s="8" t="e">
        <f aca="false">++</f>
        <v>#N/A</v>
      </c>
    </row>
    <row r="25" s="11" customFormat="true" ht="25" hidden="false" customHeight="true" outlineLevel="0" collapsed="false">
      <c r="A25" s="8" t="n">
        <v>22</v>
      </c>
      <c r="B25" s="13" t="s">
        <v>49</v>
      </c>
      <c r="C25" s="13" t="s">
        <v>50</v>
      </c>
      <c r="D25" s="13" t="n">
        <v>190</v>
      </c>
      <c r="E25" s="8"/>
      <c r="F25" s="8" t="n">
        <f aca="false">D25-E25</f>
        <v>190</v>
      </c>
      <c r="G25" s="8" t="e">
        <f aca="false">++</f>
        <v>#N/A</v>
      </c>
    </row>
    <row r="26" s="11" customFormat="true" ht="25" hidden="false" customHeight="true" outlineLevel="0" collapsed="false">
      <c r="A26" s="8" t="n">
        <v>23</v>
      </c>
      <c r="B26" s="13" t="s">
        <v>51</v>
      </c>
      <c r="C26" s="13" t="s">
        <v>50</v>
      </c>
      <c r="D26" s="13" t="n">
        <v>1200</v>
      </c>
      <c r="E26" s="8" t="n">
        <v>220</v>
      </c>
      <c r="F26" s="8" t="n">
        <f aca="false">D26-E26</f>
        <v>980</v>
      </c>
      <c r="G26" s="8" t="e">
        <f aca="false">++</f>
        <v>#N/A</v>
      </c>
    </row>
    <row r="27" s="11" customFormat="true" ht="25" hidden="false" customHeight="true" outlineLevel="0" collapsed="false">
      <c r="A27" s="8" t="n">
        <v>24</v>
      </c>
      <c r="B27" s="14" t="s">
        <v>52</v>
      </c>
      <c r="C27" s="10" t="s">
        <v>53</v>
      </c>
      <c r="D27" s="14" t="n">
        <v>393</v>
      </c>
      <c r="E27" s="8"/>
      <c r="F27" s="8" t="n">
        <f aca="false">D27-E27</f>
        <v>393</v>
      </c>
      <c r="G27" s="8" t="e">
        <f aca="false">++</f>
        <v>#N/A</v>
      </c>
    </row>
    <row r="28" s="11" customFormat="true" ht="25" hidden="false" customHeight="true" outlineLevel="0" collapsed="false">
      <c r="A28" s="8" t="n">
        <v>25</v>
      </c>
      <c r="B28" s="14" t="s">
        <v>54</v>
      </c>
      <c r="C28" s="14" t="s">
        <v>55</v>
      </c>
      <c r="D28" s="13" t="n">
        <v>410</v>
      </c>
      <c r="E28" s="8"/>
      <c r="F28" s="8" t="n">
        <f aca="false">D28-E28</f>
        <v>410</v>
      </c>
      <c r="G28" s="8" t="e">
        <f aca="false">++</f>
        <v>#N/A</v>
      </c>
    </row>
    <row r="29" s="11" customFormat="true" ht="25" hidden="false" customHeight="true" outlineLevel="0" collapsed="false">
      <c r="A29" s="8" t="n">
        <v>26</v>
      </c>
      <c r="B29" s="10" t="s">
        <v>56</v>
      </c>
      <c r="C29" s="10" t="s">
        <v>57</v>
      </c>
      <c r="D29" s="10" t="n">
        <v>239.6</v>
      </c>
      <c r="E29" s="8"/>
      <c r="F29" s="8" t="n">
        <f aca="false">D29-E29</f>
        <v>239.6</v>
      </c>
      <c r="G29" s="8" t="e">
        <f aca="false">++</f>
        <v>#N/A</v>
      </c>
    </row>
    <row r="30" s="11" customFormat="true" ht="25" hidden="false" customHeight="true" outlineLevel="0" collapsed="false">
      <c r="A30" s="8" t="n">
        <v>27</v>
      </c>
      <c r="B30" s="13" t="s">
        <v>58</v>
      </c>
      <c r="C30" s="13" t="s">
        <v>59</v>
      </c>
      <c r="D30" s="13" t="n">
        <v>138.4</v>
      </c>
      <c r="E30" s="8"/>
      <c r="F30" s="8" t="n">
        <f aca="false">D30-E30</f>
        <v>138.4</v>
      </c>
      <c r="G30" s="8" t="e">
        <f aca="false">++</f>
        <v>#N/A</v>
      </c>
    </row>
    <row r="31" s="11" customFormat="true" ht="25" hidden="false" customHeight="true" outlineLevel="0" collapsed="false">
      <c r="A31" s="8" t="n">
        <v>28</v>
      </c>
      <c r="B31" s="13" t="s">
        <v>60</v>
      </c>
      <c r="C31" s="13" t="s">
        <v>61</v>
      </c>
      <c r="D31" s="13" t="n">
        <v>413.5</v>
      </c>
      <c r="E31" s="8"/>
      <c r="F31" s="8" t="n">
        <f aca="false">D31-E31</f>
        <v>413.5</v>
      </c>
      <c r="G31" s="8" t="e">
        <f aca="false">++</f>
        <v>#N/A</v>
      </c>
    </row>
    <row r="32" s="11" customFormat="true" ht="25" hidden="false" customHeight="true" outlineLevel="0" collapsed="false">
      <c r="A32" s="8" t="n">
        <v>29</v>
      </c>
      <c r="B32" s="13" t="s">
        <v>62</v>
      </c>
      <c r="C32" s="13" t="s">
        <v>63</v>
      </c>
      <c r="D32" s="13" t="n">
        <v>215.4</v>
      </c>
      <c r="E32" s="8"/>
      <c r="F32" s="8" t="n">
        <f aca="false">D32-E32</f>
        <v>215.4</v>
      </c>
      <c r="G32" s="8" t="e">
        <f aca="false">++</f>
        <v>#N/A</v>
      </c>
    </row>
    <row r="33" s="11" customFormat="true" ht="25" hidden="false" customHeight="true" outlineLevel="0" collapsed="false">
      <c r="A33" s="8" t="n">
        <v>30</v>
      </c>
      <c r="B33" s="13" t="s">
        <v>64</v>
      </c>
      <c r="C33" s="13" t="s">
        <v>65</v>
      </c>
      <c r="D33" s="13" t="n">
        <v>128.5</v>
      </c>
      <c r="E33" s="8"/>
      <c r="F33" s="8" t="n">
        <f aca="false">D33-E33</f>
        <v>128.5</v>
      </c>
      <c r="G33" s="8" t="e">
        <f aca="false">++</f>
        <v>#N/A</v>
      </c>
    </row>
    <row r="34" s="11" customFormat="true" ht="25" hidden="false" customHeight="true" outlineLevel="0" collapsed="false">
      <c r="A34" s="8" t="n">
        <v>31</v>
      </c>
      <c r="B34" s="10" t="s">
        <v>66</v>
      </c>
      <c r="C34" s="10" t="s">
        <v>65</v>
      </c>
      <c r="D34" s="10" t="n">
        <v>245.1</v>
      </c>
      <c r="E34" s="8"/>
      <c r="F34" s="8" t="n">
        <f aca="false">D34-E34</f>
        <v>245.1</v>
      </c>
      <c r="G34" s="8" t="e">
        <f aca="false">++</f>
        <v>#N/A</v>
      </c>
    </row>
    <row r="35" s="11" customFormat="true" ht="25" hidden="false" customHeight="true" outlineLevel="0" collapsed="false">
      <c r="A35" s="8" t="n">
        <v>32</v>
      </c>
      <c r="B35" s="13" t="s">
        <v>67</v>
      </c>
      <c r="C35" s="13" t="s">
        <v>68</v>
      </c>
      <c r="D35" s="13" t="n">
        <v>241.5</v>
      </c>
      <c r="E35" s="8"/>
      <c r="F35" s="8" t="n">
        <f aca="false">D35-E35</f>
        <v>241.5</v>
      </c>
      <c r="G35" s="8" t="e">
        <f aca="false">++</f>
        <v>#N/A</v>
      </c>
    </row>
    <row r="36" s="11" customFormat="true" ht="25" hidden="false" customHeight="true" outlineLevel="0" collapsed="false">
      <c r="A36" s="8" t="n">
        <v>33</v>
      </c>
      <c r="B36" s="13" t="s">
        <v>69</v>
      </c>
      <c r="C36" s="13" t="s">
        <v>70</v>
      </c>
      <c r="D36" s="13" t="n">
        <v>150.5</v>
      </c>
      <c r="E36" s="8"/>
      <c r="F36" s="8" t="n">
        <f aca="false">D36-E36</f>
        <v>150.5</v>
      </c>
      <c r="G36" s="8" t="e">
        <f aca="false">++</f>
        <v>#N/A</v>
      </c>
    </row>
    <row r="37" s="11" customFormat="true" ht="25" hidden="false" customHeight="true" outlineLevel="0" collapsed="false">
      <c r="A37" s="8" t="n">
        <v>34</v>
      </c>
      <c r="B37" s="13" t="s">
        <v>71</v>
      </c>
      <c r="C37" s="13" t="s">
        <v>57</v>
      </c>
      <c r="D37" s="13" t="n">
        <v>30.2</v>
      </c>
      <c r="E37" s="8"/>
      <c r="F37" s="8" t="n">
        <f aca="false">D37-E37</f>
        <v>30.2</v>
      </c>
      <c r="G37" s="8" t="e">
        <f aca="false">++</f>
        <v>#N/A</v>
      </c>
    </row>
    <row r="38" s="11" customFormat="true" ht="25" hidden="false" customHeight="true" outlineLevel="0" collapsed="false">
      <c r="A38" s="8" t="n">
        <v>35</v>
      </c>
      <c r="B38" s="13" t="s">
        <v>72</v>
      </c>
      <c r="C38" s="13" t="s">
        <v>57</v>
      </c>
      <c r="D38" s="13" t="n">
        <v>207.6</v>
      </c>
      <c r="E38" s="8"/>
      <c r="F38" s="8" t="n">
        <f aca="false">D38-E38</f>
        <v>207.6</v>
      </c>
      <c r="G38" s="8" t="e">
        <f aca="false">++</f>
        <v>#N/A</v>
      </c>
    </row>
    <row r="39" s="11" customFormat="true" ht="25" hidden="false" customHeight="true" outlineLevel="0" collapsed="false">
      <c r="A39" s="8" t="n">
        <v>36</v>
      </c>
      <c r="B39" s="13" t="s">
        <v>73</v>
      </c>
      <c r="C39" s="13" t="s">
        <v>74</v>
      </c>
      <c r="D39" s="13" t="n">
        <v>81.22</v>
      </c>
      <c r="E39" s="8"/>
      <c r="F39" s="8" t="n">
        <f aca="false">D39-E39</f>
        <v>81.22</v>
      </c>
      <c r="G39" s="8" t="e">
        <f aca="false">++</f>
        <v>#N/A</v>
      </c>
    </row>
    <row r="40" s="11" customFormat="true" ht="25" hidden="false" customHeight="true" outlineLevel="0" collapsed="false">
      <c r="A40" s="8" t="n">
        <v>37</v>
      </c>
      <c r="B40" s="15" t="s">
        <v>75</v>
      </c>
      <c r="C40" s="13" t="s">
        <v>65</v>
      </c>
      <c r="D40" s="13" t="n">
        <v>82.5</v>
      </c>
      <c r="E40" s="8"/>
      <c r="F40" s="8" t="n">
        <f aca="false">D40-E40</f>
        <v>82.5</v>
      </c>
      <c r="G40" s="8" t="e">
        <f aca="false">++</f>
        <v>#N/A</v>
      </c>
    </row>
    <row r="41" s="11" customFormat="true" ht="25" hidden="false" customHeight="true" outlineLevel="0" collapsed="false">
      <c r="A41" s="8" t="n">
        <v>38</v>
      </c>
      <c r="B41" s="13" t="s">
        <v>76</v>
      </c>
      <c r="C41" s="13" t="s">
        <v>77</v>
      </c>
      <c r="D41" s="13" t="n">
        <v>85</v>
      </c>
      <c r="E41" s="8"/>
      <c r="F41" s="8" t="n">
        <f aca="false">D41-E41</f>
        <v>85</v>
      </c>
      <c r="G41" s="8" t="e">
        <f aca="false">++</f>
        <v>#N/A</v>
      </c>
    </row>
    <row r="42" s="11" customFormat="true" ht="25" hidden="false" customHeight="true" outlineLevel="0" collapsed="false">
      <c r="A42" s="8" t="n">
        <v>39</v>
      </c>
      <c r="B42" s="14" t="s">
        <v>52</v>
      </c>
      <c r="C42" s="10" t="s">
        <v>78</v>
      </c>
      <c r="D42" s="14" t="n">
        <v>356</v>
      </c>
      <c r="E42" s="8"/>
      <c r="F42" s="8" t="n">
        <f aca="false">D42-E42</f>
        <v>356</v>
      </c>
      <c r="G42" s="8" t="e">
        <f aca="false">++</f>
        <v>#N/A</v>
      </c>
    </row>
    <row r="43" s="11" customFormat="true" ht="25" hidden="false" customHeight="true" outlineLevel="0" collapsed="false">
      <c r="A43" s="8" t="n">
        <v>40</v>
      </c>
      <c r="B43" s="14" t="s">
        <v>79</v>
      </c>
      <c r="C43" s="10" t="s">
        <v>78</v>
      </c>
      <c r="D43" s="14" t="n">
        <v>27.4</v>
      </c>
      <c r="E43" s="8"/>
      <c r="F43" s="8" t="n">
        <f aca="false">D43-E43</f>
        <v>27.4</v>
      </c>
      <c r="G43" s="8" t="e">
        <f aca="false">++</f>
        <v>#N/A</v>
      </c>
    </row>
    <row r="44" s="11" customFormat="true" ht="25" hidden="false" customHeight="true" outlineLevel="0" collapsed="false">
      <c r="A44" s="8" t="n">
        <v>41</v>
      </c>
      <c r="B44" s="13" t="s">
        <v>80</v>
      </c>
      <c r="C44" s="10" t="s">
        <v>81</v>
      </c>
      <c r="D44" s="13" t="n">
        <v>210</v>
      </c>
      <c r="E44" s="8" t="n">
        <v>18</v>
      </c>
      <c r="F44" s="8" t="n">
        <f aca="false">D44-E44</f>
        <v>192</v>
      </c>
      <c r="G44" s="8" t="e">
        <f aca="false">++</f>
        <v>#N/A</v>
      </c>
    </row>
    <row r="45" s="11" customFormat="true" ht="25" hidden="false" customHeight="true" outlineLevel="0" collapsed="false">
      <c r="A45" s="8" t="n">
        <v>42</v>
      </c>
      <c r="B45" s="13" t="s">
        <v>82</v>
      </c>
      <c r="C45" s="10" t="s">
        <v>83</v>
      </c>
      <c r="D45" s="13" t="n">
        <v>148</v>
      </c>
      <c r="E45" s="8"/>
      <c r="F45" s="8" t="n">
        <f aca="false">D45-E45</f>
        <v>148</v>
      </c>
      <c r="G45" s="8" t="e">
        <f aca="false">++</f>
        <v>#N/A</v>
      </c>
    </row>
    <row r="46" s="11" customFormat="true" ht="25" hidden="false" customHeight="true" outlineLevel="0" collapsed="false">
      <c r="A46" s="8" t="n">
        <v>43</v>
      </c>
      <c r="B46" s="13" t="s">
        <v>84</v>
      </c>
      <c r="C46" s="10" t="s">
        <v>85</v>
      </c>
      <c r="D46" s="13" t="n">
        <v>205</v>
      </c>
      <c r="E46" s="8"/>
      <c r="F46" s="8" t="n">
        <f aca="false">D46-E46</f>
        <v>205</v>
      </c>
      <c r="G46" s="8" t="e">
        <f aca="false">++</f>
        <v>#N/A</v>
      </c>
    </row>
    <row r="47" s="11" customFormat="true" ht="25" hidden="false" customHeight="true" outlineLevel="0" collapsed="false">
      <c r="A47" s="8" t="n">
        <v>44</v>
      </c>
      <c r="B47" s="13" t="s">
        <v>86</v>
      </c>
      <c r="C47" s="13" t="s">
        <v>87</v>
      </c>
      <c r="D47" s="13" t="n">
        <v>101</v>
      </c>
      <c r="E47" s="8"/>
      <c r="F47" s="8" t="n">
        <f aca="false">D47-E47</f>
        <v>101</v>
      </c>
      <c r="G47" s="8" t="e">
        <f aca="false">++</f>
        <v>#N/A</v>
      </c>
    </row>
    <row r="48" s="11" customFormat="true" ht="25" hidden="false" customHeight="true" outlineLevel="0" collapsed="false">
      <c r="A48" s="8" t="n">
        <v>45</v>
      </c>
      <c r="B48" s="13" t="s">
        <v>21</v>
      </c>
      <c r="C48" s="13" t="s">
        <v>88</v>
      </c>
      <c r="D48" s="13" t="n">
        <v>416</v>
      </c>
      <c r="E48" s="8"/>
      <c r="F48" s="8" t="n">
        <f aca="false">D48-E48</f>
        <v>416</v>
      </c>
      <c r="G48" s="8" t="e">
        <f aca="false">++</f>
        <v>#N/A</v>
      </c>
    </row>
    <row r="49" s="11" customFormat="true" ht="25" hidden="false" customHeight="true" outlineLevel="0" collapsed="false">
      <c r="A49" s="8" t="n">
        <v>46</v>
      </c>
      <c r="B49" s="14" t="s">
        <v>89</v>
      </c>
      <c r="C49" s="14" t="s">
        <v>90</v>
      </c>
      <c r="D49" s="14" t="n">
        <v>748</v>
      </c>
      <c r="E49" s="8" t="n">
        <v>0</v>
      </c>
      <c r="F49" s="8" t="n">
        <f aca="false">D49-E49</f>
        <v>748</v>
      </c>
      <c r="G49" s="8" t="e">
        <f aca="false">++</f>
        <v>#N/A</v>
      </c>
    </row>
    <row r="50" s="11" customFormat="true" ht="25" hidden="false" customHeight="true" outlineLevel="0" collapsed="false">
      <c r="A50" s="8" t="n">
        <v>47</v>
      </c>
      <c r="B50" s="14" t="s">
        <v>91</v>
      </c>
      <c r="C50" s="14" t="s">
        <v>92</v>
      </c>
      <c r="D50" s="14" t="n">
        <v>164</v>
      </c>
      <c r="E50" s="8"/>
      <c r="F50" s="8" t="n">
        <f aca="false">D50-E50</f>
        <v>164</v>
      </c>
      <c r="G50" s="8" t="e">
        <f aca="false">++</f>
        <v>#N/A</v>
      </c>
    </row>
    <row r="51" s="11" customFormat="true" ht="25" hidden="false" customHeight="true" outlineLevel="0" collapsed="false">
      <c r="A51" s="8" t="n">
        <v>48</v>
      </c>
      <c r="B51" s="14" t="s">
        <v>93</v>
      </c>
      <c r="C51" s="14" t="s">
        <v>94</v>
      </c>
      <c r="D51" s="14" t="n">
        <v>300</v>
      </c>
      <c r="E51" s="8"/>
      <c r="F51" s="8" t="n">
        <f aca="false">D51-E51</f>
        <v>300</v>
      </c>
      <c r="G51" s="8" t="e">
        <f aca="false">++</f>
        <v>#N/A</v>
      </c>
    </row>
    <row r="52" s="11" customFormat="true" ht="25" hidden="false" customHeight="true" outlineLevel="0" collapsed="false">
      <c r="A52" s="8" t="n">
        <v>49</v>
      </c>
      <c r="B52" s="13" t="s">
        <v>95</v>
      </c>
      <c r="C52" s="13" t="s">
        <v>96</v>
      </c>
      <c r="D52" s="13" t="n">
        <v>353</v>
      </c>
      <c r="E52" s="8"/>
      <c r="F52" s="8" t="n">
        <f aca="false">D52-E52</f>
        <v>353</v>
      </c>
      <c r="G52" s="8" t="e">
        <f aca="false">++</f>
        <v>#N/A</v>
      </c>
    </row>
    <row r="53" s="11" customFormat="true" ht="25" hidden="false" customHeight="true" outlineLevel="0" collapsed="false">
      <c r="A53" s="8" t="n">
        <v>50</v>
      </c>
      <c r="B53" s="10" t="s">
        <v>97</v>
      </c>
      <c r="C53" s="13" t="s">
        <v>98</v>
      </c>
      <c r="D53" s="13" t="n">
        <v>390</v>
      </c>
      <c r="E53" s="8"/>
      <c r="F53" s="8" t="n">
        <f aca="false">D53-E53</f>
        <v>390</v>
      </c>
      <c r="G53" s="8" t="e">
        <f aca="false">++</f>
        <v>#N/A</v>
      </c>
    </row>
    <row r="54" s="11" customFormat="true" ht="25" hidden="false" customHeight="true" outlineLevel="0" collapsed="false">
      <c r="A54" s="8" t="n">
        <v>51</v>
      </c>
      <c r="B54" s="14" t="s">
        <v>99</v>
      </c>
      <c r="C54" s="10" t="s">
        <v>100</v>
      </c>
      <c r="D54" s="14" t="n">
        <v>180</v>
      </c>
      <c r="E54" s="8"/>
      <c r="F54" s="8" t="n">
        <f aca="false">D54-E54</f>
        <v>180</v>
      </c>
      <c r="G54" s="8" t="e">
        <f aca="false">++</f>
        <v>#N/A</v>
      </c>
    </row>
    <row r="55" s="11" customFormat="true" ht="25" hidden="false" customHeight="true" outlineLevel="0" collapsed="false">
      <c r="A55" s="8" t="n">
        <v>52</v>
      </c>
      <c r="B55" s="14" t="s">
        <v>101</v>
      </c>
      <c r="C55" s="10" t="s">
        <v>102</v>
      </c>
      <c r="D55" s="14" t="n">
        <v>110</v>
      </c>
      <c r="E55" s="8"/>
      <c r="F55" s="8" t="n">
        <f aca="false">D55-E55</f>
        <v>110</v>
      </c>
      <c r="G55" s="8"/>
    </row>
    <row r="56" s="11" customFormat="true" ht="25" hidden="false" customHeight="true" outlineLevel="0" collapsed="false">
      <c r="A56" s="8" t="n">
        <v>53</v>
      </c>
      <c r="B56" s="13" t="s">
        <v>103</v>
      </c>
      <c r="C56" s="13" t="s">
        <v>92</v>
      </c>
      <c r="D56" s="13" t="n">
        <v>220</v>
      </c>
      <c r="E56" s="8"/>
      <c r="F56" s="8" t="n">
        <f aca="false">D56-E56</f>
        <v>220</v>
      </c>
      <c r="G56" s="8"/>
    </row>
    <row r="57" s="11" customFormat="true" ht="25" hidden="false" customHeight="true" outlineLevel="0" collapsed="false">
      <c r="A57" s="8" t="n">
        <v>54</v>
      </c>
      <c r="B57" s="13" t="s">
        <v>104</v>
      </c>
      <c r="C57" s="13" t="s">
        <v>88</v>
      </c>
      <c r="D57" s="13" t="n">
        <v>180</v>
      </c>
      <c r="E57" s="8"/>
      <c r="F57" s="8" t="n">
        <f aca="false">D57-E57</f>
        <v>180</v>
      </c>
      <c r="G57" s="8"/>
    </row>
    <row r="58" s="11" customFormat="true" ht="25" hidden="false" customHeight="true" outlineLevel="0" collapsed="false">
      <c r="A58" s="8" t="n">
        <v>55</v>
      </c>
      <c r="B58" s="16" t="s">
        <v>105</v>
      </c>
      <c r="C58" s="13" t="s">
        <v>106</v>
      </c>
      <c r="D58" s="16" t="n">
        <v>1120</v>
      </c>
      <c r="E58" s="8" t="n">
        <v>52</v>
      </c>
      <c r="F58" s="8" t="n">
        <f aca="false">D58-E58</f>
        <v>1068</v>
      </c>
      <c r="G58" s="8"/>
    </row>
    <row r="59" s="11" customFormat="true" ht="25" hidden="false" customHeight="true" outlineLevel="0" collapsed="false">
      <c r="A59" s="8" t="n">
        <v>56</v>
      </c>
      <c r="B59" s="16" t="s">
        <v>107</v>
      </c>
      <c r="C59" s="14" t="s">
        <v>92</v>
      </c>
      <c r="D59" s="16" t="n">
        <v>75</v>
      </c>
      <c r="E59" s="8"/>
      <c r="F59" s="8" t="n">
        <f aca="false">D59-E59</f>
        <v>75</v>
      </c>
      <c r="G59" s="8"/>
    </row>
    <row r="60" s="11" customFormat="true" ht="25" hidden="false" customHeight="true" outlineLevel="0" collapsed="false">
      <c r="A60" s="8" t="n">
        <v>57</v>
      </c>
      <c r="B60" s="16" t="s">
        <v>108</v>
      </c>
      <c r="C60" s="13" t="s">
        <v>109</v>
      </c>
      <c r="D60" s="16" t="n">
        <v>225</v>
      </c>
      <c r="E60" s="8"/>
      <c r="F60" s="8" t="n">
        <f aca="false">D60-E60</f>
        <v>225</v>
      </c>
      <c r="G60" s="8"/>
    </row>
    <row r="61" s="12" customFormat="true" ht="25" hidden="false" customHeight="true" outlineLevel="0" collapsed="false">
      <c r="A61" s="5" t="s">
        <v>110</v>
      </c>
      <c r="B61" s="5"/>
      <c r="C61" s="5"/>
      <c r="D61" s="5" t="n">
        <f aca="false">SUM(D4:D60)</f>
        <v>15514.18</v>
      </c>
      <c r="E61" s="5" t="n">
        <f aca="false">SUM(E4:E60)</f>
        <v>481.53</v>
      </c>
      <c r="F61" s="5" t="n">
        <f aca="false">SUM(F4:F60)</f>
        <v>15032.65</v>
      </c>
      <c r="G61" s="5" t="e">
        <f aca="false">SUM(G4:G60)</f>
        <v>#N/A</v>
      </c>
      <c r="I61" s="12" t="s">
        <v>111</v>
      </c>
      <c r="J61" s="12" t="s">
        <v>111</v>
      </c>
    </row>
    <row r="62" customFormat="false" ht="14.25" hidden="false" customHeight="false" outlineLevel="0" collapsed="false">
      <c r="I62" s="1" t="s">
        <v>111</v>
      </c>
      <c r="J62" s="17" t="s">
        <v>111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K42" activeCellId="0" sqref="K4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9"/>
    <col collapsed="false" customWidth="true" hidden="false" outlineLevel="0" max="3" min="3" style="1" width="12.69"/>
    <col collapsed="false" customWidth="true" hidden="false" outlineLevel="0" max="4" min="4" style="1" width="11.62"/>
    <col collapsed="false" customWidth="true" hidden="false" outlineLevel="0" max="5" min="5" style="1" width="10.12"/>
    <col collapsed="false" customWidth="true" hidden="false" outlineLevel="0" max="6" min="6" style="1" width="10.49"/>
    <col collapsed="false" customWidth="true" hidden="true" outlineLevel="0" max="7" min="7" style="1" width="12.79"/>
    <col collapsed="false" customWidth="true" hidden="false" outlineLevel="0" max="8" min="8" style="1" width="8.99"/>
    <col collapsed="false" customWidth="true" hidden="false" outlineLevel="0" max="9" min="9" style="1" width="12.79"/>
    <col collapsed="false" customWidth="true" hidden="false" outlineLevel="0" max="13" min="10" style="1" width="8.99"/>
    <col collapsed="false" customWidth="false" hidden="false" outlineLevel="0" max="257" min="14" style="1" width="8.79"/>
  </cols>
  <sheetData>
    <row r="1" s="1" customFormat="true" ht="27" hidden="false" customHeight="true" outlineLevel="0" collapsed="false">
      <c r="A1" s="2" t="s">
        <v>112</v>
      </c>
      <c r="B1" s="3"/>
      <c r="H1" s="2"/>
    </row>
    <row r="2" s="19" customFormat="true" ht="22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18"/>
    </row>
    <row r="3" s="20" customFormat="true" ht="24" hidden="false" customHeight="false" outlineLevel="0" collapsed="false">
      <c r="A3" s="5" t="s">
        <v>2</v>
      </c>
      <c r="B3" s="5" t="s">
        <v>3</v>
      </c>
      <c r="C3" s="7" t="s">
        <v>114</v>
      </c>
      <c r="D3" s="7" t="s">
        <v>5</v>
      </c>
      <c r="E3" s="7" t="s">
        <v>6</v>
      </c>
      <c r="F3" s="7" t="s">
        <v>7</v>
      </c>
      <c r="G3" s="7" t="s">
        <v>8</v>
      </c>
    </row>
    <row r="4" s="20" customFormat="true" ht="25" hidden="false" customHeight="true" outlineLevel="0" collapsed="false">
      <c r="A4" s="21" t="n">
        <v>1</v>
      </c>
      <c r="B4" s="13" t="s">
        <v>115</v>
      </c>
      <c r="C4" s="22" t="s">
        <v>116</v>
      </c>
      <c r="D4" s="23" t="n">
        <v>1221</v>
      </c>
      <c r="E4" s="8" t="n">
        <v>245</v>
      </c>
      <c r="F4" s="8" t="n">
        <f aca="false">D4-E4</f>
        <v>976</v>
      </c>
      <c r="G4" s="8" t="e">
        <f aca="false">++</f>
        <v>#N/A</v>
      </c>
    </row>
    <row r="5" s="20" customFormat="true" ht="25" hidden="false" customHeight="true" outlineLevel="0" collapsed="false">
      <c r="A5" s="21" t="n">
        <v>2</v>
      </c>
      <c r="B5" s="13" t="s">
        <v>117</v>
      </c>
      <c r="C5" s="22" t="s">
        <v>116</v>
      </c>
      <c r="D5" s="23" t="n">
        <v>30</v>
      </c>
      <c r="E5" s="8"/>
      <c r="F5" s="8" t="n">
        <f aca="false">D5-E5</f>
        <v>30</v>
      </c>
      <c r="G5" s="8" t="e">
        <f aca="false">++</f>
        <v>#N/A</v>
      </c>
    </row>
    <row r="6" s="20" customFormat="true" ht="25" hidden="false" customHeight="true" outlineLevel="0" collapsed="false">
      <c r="A6" s="21" t="n">
        <v>3</v>
      </c>
      <c r="B6" s="13" t="s">
        <v>118</v>
      </c>
      <c r="C6" s="22" t="s">
        <v>116</v>
      </c>
      <c r="D6" s="23" t="n">
        <v>40</v>
      </c>
      <c r="E6" s="8"/>
      <c r="F6" s="8" t="n">
        <f aca="false">D6-E6</f>
        <v>40</v>
      </c>
      <c r="G6" s="8" t="e">
        <f aca="false">++</f>
        <v>#N/A</v>
      </c>
    </row>
    <row r="7" s="20" customFormat="true" ht="25" hidden="false" customHeight="true" outlineLevel="0" collapsed="false">
      <c r="A7" s="21" t="n">
        <v>4</v>
      </c>
      <c r="B7" s="13" t="s">
        <v>119</v>
      </c>
      <c r="C7" s="22" t="s">
        <v>120</v>
      </c>
      <c r="D7" s="23" t="n">
        <v>126</v>
      </c>
      <c r="E7" s="8"/>
      <c r="F7" s="8" t="n">
        <f aca="false">D7-E7</f>
        <v>126</v>
      </c>
      <c r="G7" s="8" t="e">
        <f aca="false">++</f>
        <v>#N/A</v>
      </c>
    </row>
    <row r="8" s="20" customFormat="true" ht="25" hidden="false" customHeight="true" outlineLevel="0" collapsed="false">
      <c r="A8" s="21" t="n">
        <v>5</v>
      </c>
      <c r="B8" s="13" t="s">
        <v>121</v>
      </c>
      <c r="C8" s="22" t="s">
        <v>122</v>
      </c>
      <c r="D8" s="23" t="n">
        <v>1276</v>
      </c>
      <c r="E8" s="8"/>
      <c r="F8" s="8" t="n">
        <f aca="false">D8-E8</f>
        <v>1276</v>
      </c>
      <c r="G8" s="8" t="e">
        <f aca="false">++</f>
        <v>#N/A</v>
      </c>
    </row>
    <row r="9" s="20" customFormat="true" ht="25" hidden="false" customHeight="true" outlineLevel="0" collapsed="false">
      <c r="A9" s="21" t="n">
        <v>6</v>
      </c>
      <c r="B9" s="13" t="s">
        <v>123</v>
      </c>
      <c r="C9" s="22" t="s">
        <v>124</v>
      </c>
      <c r="D9" s="23" t="n">
        <v>398</v>
      </c>
      <c r="E9" s="8"/>
      <c r="F9" s="8" t="n">
        <f aca="false">D9-E9</f>
        <v>398</v>
      </c>
      <c r="G9" s="8" t="e">
        <f aca="false">++</f>
        <v>#N/A</v>
      </c>
    </row>
    <row r="10" s="20" customFormat="true" ht="25" hidden="false" customHeight="true" outlineLevel="0" collapsed="false">
      <c r="A10" s="21" t="n">
        <v>7</v>
      </c>
      <c r="B10" s="13" t="s">
        <v>125</v>
      </c>
      <c r="C10" s="22" t="s">
        <v>126</v>
      </c>
      <c r="D10" s="23" t="n">
        <v>504.3</v>
      </c>
      <c r="E10" s="8"/>
      <c r="F10" s="8" t="n">
        <f aca="false">D10-E10</f>
        <v>504.3</v>
      </c>
      <c r="G10" s="8" t="e">
        <f aca="false">++</f>
        <v>#N/A</v>
      </c>
    </row>
    <row r="11" s="20" customFormat="true" ht="25" hidden="false" customHeight="true" outlineLevel="0" collapsed="false">
      <c r="A11" s="21" t="n">
        <v>8</v>
      </c>
      <c r="B11" s="13" t="s">
        <v>127</v>
      </c>
      <c r="C11" s="22" t="s">
        <v>128</v>
      </c>
      <c r="D11" s="23" t="n">
        <v>437</v>
      </c>
      <c r="E11" s="8"/>
      <c r="F11" s="8" t="n">
        <f aca="false">D11-E11</f>
        <v>437</v>
      </c>
      <c r="G11" s="8" t="e">
        <f aca="false">++</f>
        <v>#N/A</v>
      </c>
    </row>
    <row r="12" s="20" customFormat="true" ht="25" hidden="false" customHeight="true" outlineLevel="0" collapsed="false">
      <c r="A12" s="21" t="n">
        <v>9</v>
      </c>
      <c r="B12" s="13" t="s">
        <v>129</v>
      </c>
      <c r="C12" s="22" t="s">
        <v>130</v>
      </c>
      <c r="D12" s="23" t="n">
        <v>63</v>
      </c>
      <c r="E12" s="8"/>
      <c r="F12" s="8" t="n">
        <f aca="false">D12-E12</f>
        <v>63</v>
      </c>
      <c r="G12" s="8" t="e">
        <f aca="false">++</f>
        <v>#N/A</v>
      </c>
    </row>
    <row r="13" s="20" customFormat="true" ht="25" hidden="false" customHeight="true" outlineLevel="0" collapsed="false">
      <c r="A13" s="21" t="n">
        <v>10</v>
      </c>
      <c r="B13" s="13" t="s">
        <v>131</v>
      </c>
      <c r="C13" s="22" t="s">
        <v>132</v>
      </c>
      <c r="D13" s="23" t="n">
        <v>58</v>
      </c>
      <c r="E13" s="8"/>
      <c r="F13" s="8" t="n">
        <f aca="false">D13-E13</f>
        <v>58</v>
      </c>
      <c r="G13" s="8" t="e">
        <f aca="false">++</f>
        <v>#N/A</v>
      </c>
    </row>
    <row r="14" s="20" customFormat="true" ht="25" hidden="false" customHeight="true" outlineLevel="0" collapsed="false">
      <c r="A14" s="21" t="n">
        <v>11</v>
      </c>
      <c r="B14" s="13" t="s">
        <v>133</v>
      </c>
      <c r="C14" s="22" t="s">
        <v>134</v>
      </c>
      <c r="D14" s="23" t="n">
        <v>100</v>
      </c>
      <c r="E14" s="8"/>
      <c r="F14" s="8" t="n">
        <f aca="false">D14-E14</f>
        <v>100</v>
      </c>
      <c r="G14" s="8" t="e">
        <f aca="false">++</f>
        <v>#N/A</v>
      </c>
    </row>
    <row r="15" s="20" customFormat="true" ht="25" hidden="false" customHeight="true" outlineLevel="0" collapsed="false">
      <c r="A15" s="21" t="n">
        <v>12</v>
      </c>
      <c r="B15" s="13" t="s">
        <v>135</v>
      </c>
      <c r="C15" s="22" t="s">
        <v>136</v>
      </c>
      <c r="D15" s="23" t="n">
        <v>720</v>
      </c>
      <c r="E15" s="8" t="n">
        <v>13</v>
      </c>
      <c r="F15" s="8" t="n">
        <f aca="false">D15-E15</f>
        <v>707</v>
      </c>
      <c r="G15" s="8" t="e">
        <f aca="false">++</f>
        <v>#N/A</v>
      </c>
    </row>
    <row r="16" s="20" customFormat="true" ht="25" hidden="false" customHeight="true" outlineLevel="0" collapsed="false">
      <c r="A16" s="21" t="n">
        <v>13</v>
      </c>
      <c r="B16" s="13" t="s">
        <v>137</v>
      </c>
      <c r="C16" s="22" t="s">
        <v>138</v>
      </c>
      <c r="D16" s="23" t="n">
        <v>550</v>
      </c>
      <c r="E16" s="8"/>
      <c r="F16" s="8" t="n">
        <f aca="false">D16-E16</f>
        <v>550</v>
      </c>
      <c r="G16" s="8" t="e">
        <f aca="false">++</f>
        <v>#N/A</v>
      </c>
    </row>
    <row r="17" s="20" customFormat="true" ht="25" hidden="false" customHeight="true" outlineLevel="0" collapsed="false">
      <c r="A17" s="21" t="n">
        <v>14</v>
      </c>
      <c r="B17" s="13" t="s">
        <v>139</v>
      </c>
      <c r="C17" s="22" t="s">
        <v>140</v>
      </c>
      <c r="D17" s="23" t="n">
        <v>154</v>
      </c>
      <c r="E17" s="8"/>
      <c r="F17" s="8" t="n">
        <f aca="false">D17-E17</f>
        <v>154</v>
      </c>
      <c r="G17" s="8" t="e">
        <f aca="false">++</f>
        <v>#N/A</v>
      </c>
    </row>
    <row r="18" s="20" customFormat="true" ht="25" hidden="false" customHeight="true" outlineLevel="0" collapsed="false">
      <c r="A18" s="21" t="n">
        <v>15</v>
      </c>
      <c r="B18" s="13" t="s">
        <v>141</v>
      </c>
      <c r="C18" s="22" t="s">
        <v>140</v>
      </c>
      <c r="D18" s="23" t="n">
        <v>85</v>
      </c>
      <c r="E18" s="8"/>
      <c r="F18" s="8" t="n">
        <f aca="false">D18-E18</f>
        <v>85</v>
      </c>
      <c r="G18" s="8" t="e">
        <f aca="false">++</f>
        <v>#N/A</v>
      </c>
    </row>
    <row r="19" s="20" customFormat="true" ht="25" hidden="false" customHeight="true" outlineLevel="0" collapsed="false">
      <c r="A19" s="21" t="n">
        <v>16</v>
      </c>
      <c r="B19" s="13" t="s">
        <v>142</v>
      </c>
      <c r="C19" s="22" t="s">
        <v>143</v>
      </c>
      <c r="D19" s="23" t="n">
        <v>164</v>
      </c>
      <c r="E19" s="8"/>
      <c r="F19" s="8" t="n">
        <f aca="false">D19-E19</f>
        <v>164</v>
      </c>
      <c r="G19" s="8" t="e">
        <f aca="false">++</f>
        <v>#N/A</v>
      </c>
    </row>
    <row r="20" s="20" customFormat="true" ht="25" hidden="false" customHeight="true" outlineLevel="0" collapsed="false">
      <c r="A20" s="21" t="n">
        <v>17</v>
      </c>
      <c r="B20" s="13" t="s">
        <v>144</v>
      </c>
      <c r="C20" s="22" t="s">
        <v>145</v>
      </c>
      <c r="D20" s="23" t="n">
        <v>305</v>
      </c>
      <c r="E20" s="8"/>
      <c r="F20" s="8" t="n">
        <f aca="false">D20-E20</f>
        <v>305</v>
      </c>
      <c r="G20" s="8" t="e">
        <f aca="false">++</f>
        <v>#N/A</v>
      </c>
    </row>
    <row r="21" s="20" customFormat="true" ht="25" hidden="false" customHeight="true" outlineLevel="0" collapsed="false">
      <c r="A21" s="21" t="n">
        <v>18</v>
      </c>
      <c r="B21" s="13" t="s">
        <v>146</v>
      </c>
      <c r="C21" s="22" t="s">
        <v>147</v>
      </c>
      <c r="D21" s="23" t="n">
        <v>110</v>
      </c>
      <c r="E21" s="8"/>
      <c r="F21" s="8" t="n">
        <f aca="false">D21-E21</f>
        <v>110</v>
      </c>
      <c r="G21" s="8" t="e">
        <f aca="false">++</f>
        <v>#N/A</v>
      </c>
    </row>
    <row r="22" s="20" customFormat="true" ht="25" hidden="false" customHeight="true" outlineLevel="0" collapsed="false">
      <c r="A22" s="21" t="n">
        <v>19</v>
      </c>
      <c r="B22" s="13" t="s">
        <v>148</v>
      </c>
      <c r="C22" s="22" t="s">
        <v>149</v>
      </c>
      <c r="D22" s="23" t="n">
        <v>36</v>
      </c>
      <c r="E22" s="8"/>
      <c r="F22" s="8" t="n">
        <f aca="false">D22-E22</f>
        <v>36</v>
      </c>
      <c r="G22" s="8" t="e">
        <f aca="false">++</f>
        <v>#N/A</v>
      </c>
    </row>
    <row r="23" s="20" customFormat="true" ht="25" hidden="false" customHeight="true" outlineLevel="0" collapsed="false">
      <c r="A23" s="21" t="n">
        <v>20</v>
      </c>
      <c r="B23" s="13" t="s">
        <v>150</v>
      </c>
      <c r="C23" s="22" t="s">
        <v>151</v>
      </c>
      <c r="D23" s="23" t="n">
        <v>50</v>
      </c>
      <c r="E23" s="8"/>
      <c r="F23" s="8" t="n">
        <f aca="false">D23-E23</f>
        <v>50</v>
      </c>
      <c r="G23" s="8" t="e">
        <f aca="false">++</f>
        <v>#N/A</v>
      </c>
    </row>
    <row r="24" s="20" customFormat="true" ht="25" hidden="false" customHeight="true" outlineLevel="0" collapsed="false">
      <c r="A24" s="21" t="n">
        <v>21</v>
      </c>
      <c r="B24" s="13" t="s">
        <v>152</v>
      </c>
      <c r="C24" s="22" t="s">
        <v>153</v>
      </c>
      <c r="D24" s="23" t="n">
        <v>255</v>
      </c>
      <c r="E24" s="8"/>
      <c r="F24" s="8" t="n">
        <f aca="false">D24-E24</f>
        <v>255</v>
      </c>
      <c r="G24" s="8" t="e">
        <f aca="false">++</f>
        <v>#N/A</v>
      </c>
    </row>
    <row r="25" s="20" customFormat="true" ht="25" hidden="false" customHeight="true" outlineLevel="0" collapsed="false">
      <c r="A25" s="21" t="n">
        <v>22</v>
      </c>
      <c r="B25" s="13" t="s">
        <v>154</v>
      </c>
      <c r="C25" s="22" t="s">
        <v>155</v>
      </c>
      <c r="D25" s="23" t="n">
        <v>300</v>
      </c>
      <c r="E25" s="8"/>
      <c r="F25" s="8" t="n">
        <f aca="false">D25-E25</f>
        <v>300</v>
      </c>
      <c r="G25" s="8" t="e">
        <f aca="false">++</f>
        <v>#N/A</v>
      </c>
    </row>
    <row r="26" s="20" customFormat="true" ht="25" hidden="false" customHeight="true" outlineLevel="0" collapsed="false">
      <c r="A26" s="21" t="n">
        <v>23</v>
      </c>
      <c r="B26" s="13" t="s">
        <v>156</v>
      </c>
      <c r="C26" s="22" t="s">
        <v>155</v>
      </c>
      <c r="D26" s="23" t="n">
        <v>320</v>
      </c>
      <c r="E26" s="8"/>
      <c r="F26" s="8" t="n">
        <f aca="false">D26-E26</f>
        <v>320</v>
      </c>
      <c r="G26" s="8" t="e">
        <f aca="false">++</f>
        <v>#N/A</v>
      </c>
    </row>
    <row r="27" s="20" customFormat="true" ht="25" hidden="false" customHeight="true" outlineLevel="0" collapsed="false">
      <c r="A27" s="21" t="n">
        <v>24</v>
      </c>
      <c r="B27" s="13" t="s">
        <v>157</v>
      </c>
      <c r="C27" s="22" t="s">
        <v>155</v>
      </c>
      <c r="D27" s="23" t="n">
        <v>80</v>
      </c>
      <c r="E27" s="8"/>
      <c r="F27" s="8" t="n">
        <f aca="false">D27-E27</f>
        <v>80</v>
      </c>
      <c r="G27" s="8" t="e">
        <f aca="false">++</f>
        <v>#N/A</v>
      </c>
    </row>
    <row r="28" s="20" customFormat="true" ht="25" hidden="false" customHeight="true" outlineLevel="0" collapsed="false">
      <c r="A28" s="21" t="n">
        <v>25</v>
      </c>
      <c r="B28" s="13" t="s">
        <v>158</v>
      </c>
      <c r="C28" s="22" t="s">
        <v>155</v>
      </c>
      <c r="D28" s="23" t="n">
        <v>1800</v>
      </c>
      <c r="E28" s="8" t="n">
        <v>407</v>
      </c>
      <c r="F28" s="8" t="n">
        <f aca="false">D28-E28</f>
        <v>1393</v>
      </c>
      <c r="G28" s="8" t="e">
        <f aca="false">++</f>
        <v>#N/A</v>
      </c>
    </row>
    <row r="29" s="20" customFormat="true" ht="25" hidden="false" customHeight="true" outlineLevel="0" collapsed="false">
      <c r="A29" s="21" t="n">
        <v>26</v>
      </c>
      <c r="B29" s="13" t="s">
        <v>159</v>
      </c>
      <c r="C29" s="22" t="s">
        <v>160</v>
      </c>
      <c r="D29" s="23" t="n">
        <v>1020</v>
      </c>
      <c r="E29" s="8" t="n">
        <v>150</v>
      </c>
      <c r="F29" s="8" t="n">
        <f aca="false">D29-E29</f>
        <v>870</v>
      </c>
      <c r="G29" s="8" t="e">
        <f aca="false">++</f>
        <v>#N/A</v>
      </c>
    </row>
    <row r="30" s="20" customFormat="true" ht="25" hidden="false" customHeight="true" outlineLevel="0" collapsed="false">
      <c r="A30" s="21" t="n">
        <v>27</v>
      </c>
      <c r="B30" s="13" t="s">
        <v>161</v>
      </c>
      <c r="C30" s="24" t="s">
        <v>162</v>
      </c>
      <c r="D30" s="23" t="n">
        <v>179</v>
      </c>
      <c r="E30" s="8"/>
      <c r="F30" s="8" t="n">
        <f aca="false">D30-E30</f>
        <v>179</v>
      </c>
      <c r="G30" s="8" t="e">
        <f aca="false">++</f>
        <v>#N/A</v>
      </c>
    </row>
    <row r="31" s="20" customFormat="true" ht="25" hidden="false" customHeight="true" outlineLevel="0" collapsed="false">
      <c r="A31" s="21" t="n">
        <v>28</v>
      </c>
      <c r="B31" s="13" t="s">
        <v>163</v>
      </c>
      <c r="C31" s="24" t="s">
        <v>164</v>
      </c>
      <c r="D31" s="23" t="n">
        <v>20</v>
      </c>
      <c r="E31" s="8"/>
      <c r="F31" s="8" t="n">
        <f aca="false">D31-E31</f>
        <v>20</v>
      </c>
      <c r="G31" s="8" t="e">
        <f aca="false">++</f>
        <v>#N/A</v>
      </c>
    </row>
    <row r="32" s="20" customFormat="true" ht="25" hidden="false" customHeight="true" outlineLevel="0" collapsed="false">
      <c r="A32" s="21" t="n">
        <v>29</v>
      </c>
      <c r="B32" s="13" t="s">
        <v>165</v>
      </c>
      <c r="C32" s="22" t="s">
        <v>166</v>
      </c>
      <c r="D32" s="23" t="n">
        <v>205</v>
      </c>
      <c r="E32" s="8"/>
      <c r="F32" s="8" t="n">
        <f aca="false">D32-E32</f>
        <v>205</v>
      </c>
      <c r="G32" s="8" t="e">
        <f aca="false">++</f>
        <v>#N/A</v>
      </c>
    </row>
    <row r="33" s="11" customFormat="true" ht="25" hidden="false" customHeight="true" outlineLevel="0" collapsed="false">
      <c r="A33" s="21" t="n">
        <v>30</v>
      </c>
      <c r="B33" s="13" t="s">
        <v>167</v>
      </c>
      <c r="C33" s="22" t="s">
        <v>168</v>
      </c>
      <c r="D33" s="23" t="n">
        <v>11</v>
      </c>
      <c r="E33" s="8"/>
      <c r="F33" s="8" t="n">
        <f aca="false">D33-E33</f>
        <v>11</v>
      </c>
      <c r="G33" s="8" t="e">
        <f aca="false">++</f>
        <v>#N/A</v>
      </c>
    </row>
    <row r="34" s="11" customFormat="true" ht="25" hidden="false" customHeight="true" outlineLevel="0" collapsed="false">
      <c r="A34" s="21" t="n">
        <v>31</v>
      </c>
      <c r="B34" s="13" t="s">
        <v>169</v>
      </c>
      <c r="C34" s="22" t="s">
        <v>170</v>
      </c>
      <c r="D34" s="23" t="n">
        <v>280</v>
      </c>
      <c r="E34" s="8"/>
      <c r="F34" s="8" t="n">
        <f aca="false">D34-E34</f>
        <v>280</v>
      </c>
      <c r="G34" s="8" t="e">
        <f aca="false">++</f>
        <v>#N/A</v>
      </c>
    </row>
    <row r="35" s="11" customFormat="true" ht="25" hidden="false" customHeight="true" outlineLevel="0" collapsed="false">
      <c r="A35" s="21" t="n">
        <v>32</v>
      </c>
      <c r="B35" s="13" t="s">
        <v>171</v>
      </c>
      <c r="C35" s="22" t="s">
        <v>172</v>
      </c>
      <c r="D35" s="23" t="n">
        <v>16</v>
      </c>
      <c r="E35" s="8"/>
      <c r="F35" s="8" t="n">
        <f aca="false">D35-E35</f>
        <v>16</v>
      </c>
      <c r="G35" s="8" t="e">
        <f aca="false">++</f>
        <v>#N/A</v>
      </c>
    </row>
    <row r="36" s="11" customFormat="true" ht="25" hidden="false" customHeight="true" outlineLevel="0" collapsed="false">
      <c r="A36" s="21" t="n">
        <v>33</v>
      </c>
      <c r="B36" s="13" t="s">
        <v>173</v>
      </c>
      <c r="C36" s="22" t="s">
        <v>172</v>
      </c>
      <c r="D36" s="23" t="n">
        <v>10</v>
      </c>
      <c r="E36" s="8"/>
      <c r="F36" s="8" t="n">
        <f aca="false">D36-E36</f>
        <v>10</v>
      </c>
      <c r="G36" s="8" t="e">
        <f aca="false">++</f>
        <v>#N/A</v>
      </c>
    </row>
    <row r="37" s="11" customFormat="true" ht="25" hidden="false" customHeight="true" outlineLevel="0" collapsed="false">
      <c r="A37" s="21" t="n">
        <v>34</v>
      </c>
      <c r="B37" s="13" t="s">
        <v>174</v>
      </c>
      <c r="C37" s="22" t="s">
        <v>168</v>
      </c>
      <c r="D37" s="23" t="n">
        <v>15</v>
      </c>
      <c r="E37" s="8"/>
      <c r="F37" s="8" t="n">
        <f aca="false">D37-E37</f>
        <v>15</v>
      </c>
      <c r="G37" s="8"/>
    </row>
    <row r="38" s="11" customFormat="true" ht="25" hidden="false" customHeight="true" outlineLevel="0" collapsed="false">
      <c r="A38" s="21" t="n">
        <v>35</v>
      </c>
      <c r="B38" s="13" t="s">
        <v>175</v>
      </c>
      <c r="C38" s="22" t="s">
        <v>176</v>
      </c>
      <c r="D38" s="23" t="n">
        <v>10</v>
      </c>
      <c r="E38" s="8"/>
      <c r="F38" s="8" t="n">
        <f aca="false">D38-E38</f>
        <v>10</v>
      </c>
      <c r="G38" s="8"/>
    </row>
    <row r="39" s="11" customFormat="true" ht="25" hidden="false" customHeight="true" outlineLevel="0" collapsed="false">
      <c r="A39" s="21" t="n">
        <v>36</v>
      </c>
      <c r="B39" s="13" t="s">
        <v>177</v>
      </c>
      <c r="C39" s="22" t="s">
        <v>178</v>
      </c>
      <c r="D39" s="23" t="n">
        <v>215</v>
      </c>
      <c r="E39" s="8"/>
      <c r="F39" s="8" t="n">
        <f aca="false">D39-E39</f>
        <v>215</v>
      </c>
      <c r="G39" s="8"/>
    </row>
    <row r="40" s="11" customFormat="true" ht="25" hidden="false" customHeight="true" outlineLevel="0" collapsed="false">
      <c r="A40" s="21" t="n">
        <v>37</v>
      </c>
      <c r="B40" s="13" t="s">
        <v>179</v>
      </c>
      <c r="C40" s="22" t="s">
        <v>180</v>
      </c>
      <c r="D40" s="23" t="n">
        <v>40</v>
      </c>
      <c r="E40" s="8"/>
      <c r="F40" s="8" t="n">
        <f aca="false">D40-E40</f>
        <v>40</v>
      </c>
      <c r="G40" s="8"/>
    </row>
    <row r="41" s="11" customFormat="true" ht="25" hidden="false" customHeight="true" outlineLevel="0" collapsed="false">
      <c r="A41" s="21" t="n">
        <v>38</v>
      </c>
      <c r="B41" s="13" t="s">
        <v>181</v>
      </c>
      <c r="C41" s="22" t="s">
        <v>180</v>
      </c>
      <c r="D41" s="23" t="n">
        <v>80</v>
      </c>
      <c r="E41" s="8"/>
      <c r="F41" s="8" t="n">
        <f aca="false">D41-E41</f>
        <v>80</v>
      </c>
      <c r="G41" s="8"/>
    </row>
    <row r="42" s="11" customFormat="true" ht="25" hidden="false" customHeight="true" outlineLevel="0" collapsed="false">
      <c r="A42" s="21" t="n">
        <v>39</v>
      </c>
      <c r="B42" s="13" t="s">
        <v>182</v>
      </c>
      <c r="C42" s="22" t="s">
        <v>183</v>
      </c>
      <c r="D42" s="23" t="n">
        <v>50.5</v>
      </c>
      <c r="E42" s="8"/>
      <c r="F42" s="8" t="n">
        <f aca="false">D42-E42</f>
        <v>50.5</v>
      </c>
      <c r="G42" s="8"/>
    </row>
    <row r="43" s="11" customFormat="true" ht="25" hidden="false" customHeight="true" outlineLevel="0" collapsed="false">
      <c r="A43" s="21" t="n">
        <v>40</v>
      </c>
      <c r="B43" s="13" t="s">
        <v>184</v>
      </c>
      <c r="C43" s="22" t="s">
        <v>185</v>
      </c>
      <c r="D43" s="23" t="n">
        <v>301.2</v>
      </c>
      <c r="E43" s="8"/>
      <c r="F43" s="8" t="n">
        <f aca="false">D43-E43</f>
        <v>301.2</v>
      </c>
      <c r="G43" s="8"/>
    </row>
    <row r="44" s="11" customFormat="true" ht="25" hidden="false" customHeight="true" outlineLevel="0" collapsed="false">
      <c r="A44" s="25" t="s">
        <v>186</v>
      </c>
      <c r="B44" s="25"/>
      <c r="C44" s="26"/>
      <c r="D44" s="27" t="n">
        <f aca="false">SUM(D4:D43)</f>
        <v>11635</v>
      </c>
      <c r="E44" s="27" t="n">
        <f aca="false">SUM(E4:E43)</f>
        <v>815</v>
      </c>
      <c r="F44" s="27" t="n">
        <f aca="false">SUM(F4:F43)</f>
        <v>10820</v>
      </c>
      <c r="G44" s="27" t="e">
        <f aca="false">SUM(G4:G43)</f>
        <v>#N/A</v>
      </c>
    </row>
    <row r="46" customFormat="false" ht="14.25" hidden="false" customHeight="false" outlineLevel="0" collapsed="false">
      <c r="H46" s="1" t="s">
        <v>111</v>
      </c>
      <c r="I46" s="1" t="s">
        <v>111</v>
      </c>
    </row>
    <row r="47" customFormat="false" ht="14.25" hidden="false" customHeight="false" outlineLevel="0" collapsed="false">
      <c r="H47" s="1" t="s">
        <v>111</v>
      </c>
      <c r="I47" s="17" t="s">
        <v>111</v>
      </c>
    </row>
  </sheetData>
  <mergeCells count="2">
    <mergeCell ref="A2:G2"/>
    <mergeCell ref="A44:B4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4" activePane="bottomLeft" state="frozen"/>
      <selection pane="topLeft" activeCell="A1" activeCellId="0" sqref="A1"/>
      <selection pane="bottomLeft" activeCell="H190" activeCellId="0" sqref="H190"/>
    </sheetView>
  </sheetViews>
  <sheetFormatPr defaultColWidth="8.7890625" defaultRowHeight="14.2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3" width="18.24"/>
    <col collapsed="false" customWidth="true" hidden="false" outlineLevel="0" max="3" min="3" style="28" width="8.87"/>
    <col collapsed="false" customWidth="true" hidden="false" outlineLevel="0" max="4" min="4" style="28" width="9.5"/>
    <col collapsed="false" customWidth="true" hidden="false" outlineLevel="0" max="5" min="5" style="28" width="9.36"/>
    <col collapsed="false" customWidth="true" hidden="false" outlineLevel="0" max="6" min="6" style="28" width="9.5"/>
    <col collapsed="false" customWidth="true" hidden="true" outlineLevel="0" max="7" min="7" style="28" width="10.24"/>
    <col collapsed="false" customWidth="true" hidden="false" outlineLevel="0" max="8" min="8" style="28" width="8.99"/>
    <col collapsed="false" customWidth="true" hidden="false" outlineLevel="0" max="9" min="9" style="28" width="12.79"/>
    <col collapsed="false" customWidth="true" hidden="false" outlineLevel="0" max="15" min="10" style="28" width="8.99"/>
    <col collapsed="false" customWidth="false" hidden="false" outlineLevel="0" max="257" min="16" style="28" width="8.79"/>
  </cols>
  <sheetData>
    <row r="1" s="1" customFormat="true" ht="27" hidden="false" customHeight="true" outlineLevel="0" collapsed="false">
      <c r="A1" s="2" t="s">
        <v>187</v>
      </c>
      <c r="B1" s="3"/>
      <c r="H1" s="2"/>
    </row>
    <row r="2" s="1" customFormat="true" ht="22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2"/>
    </row>
    <row r="3" s="32" customFormat="true" ht="30" hidden="false" customHeight="true" outlineLevel="0" collapsed="false">
      <c r="A3" s="29" t="s">
        <v>2</v>
      </c>
      <c r="B3" s="6" t="s">
        <v>3</v>
      </c>
      <c r="C3" s="30" t="s">
        <v>114</v>
      </c>
      <c r="D3" s="31" t="s">
        <v>5</v>
      </c>
      <c r="E3" s="31" t="s">
        <v>6</v>
      </c>
      <c r="F3" s="31" t="s">
        <v>7</v>
      </c>
      <c r="G3" s="31" t="s">
        <v>8</v>
      </c>
    </row>
    <row r="4" s="32" customFormat="true" ht="25" hidden="false" customHeight="true" outlineLevel="0" collapsed="false">
      <c r="A4" s="22" t="n">
        <v>1</v>
      </c>
      <c r="B4" s="10" t="s">
        <v>189</v>
      </c>
      <c r="C4" s="10" t="s">
        <v>190</v>
      </c>
      <c r="D4" s="10" t="n">
        <v>480</v>
      </c>
      <c r="E4" s="33"/>
      <c r="F4" s="16" t="n">
        <f aca="false">D4-E4</f>
        <v>480</v>
      </c>
      <c r="G4" s="16" t="e">
        <f aca="false">++</f>
        <v>#N/A</v>
      </c>
    </row>
    <row r="5" s="32" customFormat="true" ht="25" hidden="false" customHeight="true" outlineLevel="0" collapsed="false">
      <c r="A5" s="22" t="n">
        <v>2</v>
      </c>
      <c r="B5" s="10" t="s">
        <v>191</v>
      </c>
      <c r="C5" s="10" t="s">
        <v>192</v>
      </c>
      <c r="D5" s="10" t="n">
        <v>1250</v>
      </c>
      <c r="E5" s="33" t="n">
        <v>83</v>
      </c>
      <c r="F5" s="16" t="n">
        <f aca="false">D5-E5</f>
        <v>1167</v>
      </c>
      <c r="G5" s="16" t="e">
        <f aca="false">++</f>
        <v>#N/A</v>
      </c>
    </row>
    <row r="6" s="32" customFormat="true" ht="25" hidden="false" customHeight="true" outlineLevel="0" collapsed="false">
      <c r="A6" s="22" t="n">
        <v>3</v>
      </c>
      <c r="B6" s="10" t="s">
        <v>193</v>
      </c>
      <c r="C6" s="10" t="s">
        <v>194</v>
      </c>
      <c r="D6" s="10" t="n">
        <v>256</v>
      </c>
      <c r="E6" s="33"/>
      <c r="F6" s="16" t="n">
        <f aca="false">D6-E6</f>
        <v>256</v>
      </c>
      <c r="G6" s="16" t="e">
        <f aca="false">++</f>
        <v>#N/A</v>
      </c>
    </row>
    <row r="7" s="32" customFormat="true" ht="25" hidden="false" customHeight="true" outlineLevel="0" collapsed="false">
      <c r="A7" s="22" t="n">
        <v>4</v>
      </c>
      <c r="B7" s="10" t="s">
        <v>193</v>
      </c>
      <c r="C7" s="10" t="s">
        <v>190</v>
      </c>
      <c r="D7" s="10" t="n">
        <v>1500</v>
      </c>
      <c r="E7" s="33"/>
      <c r="F7" s="16" t="n">
        <f aca="false">D7-E7</f>
        <v>1500</v>
      </c>
      <c r="G7" s="16" t="e">
        <f aca="false">++</f>
        <v>#N/A</v>
      </c>
    </row>
    <row r="8" s="32" customFormat="true" ht="25" hidden="false" customHeight="true" outlineLevel="0" collapsed="false">
      <c r="A8" s="22" t="n">
        <v>5</v>
      </c>
      <c r="B8" s="10" t="s">
        <v>193</v>
      </c>
      <c r="C8" s="10" t="s">
        <v>195</v>
      </c>
      <c r="D8" s="10" t="n">
        <v>158</v>
      </c>
      <c r="E8" s="33"/>
      <c r="F8" s="16" t="n">
        <f aca="false">D8-E8</f>
        <v>158</v>
      </c>
      <c r="G8" s="16" t="e">
        <f aca="false">++</f>
        <v>#N/A</v>
      </c>
    </row>
    <row r="9" s="32" customFormat="true" ht="25" hidden="false" customHeight="true" outlineLevel="0" collapsed="false">
      <c r="A9" s="22" t="n">
        <v>6</v>
      </c>
      <c r="B9" s="10" t="s">
        <v>196</v>
      </c>
      <c r="C9" s="10" t="s">
        <v>194</v>
      </c>
      <c r="D9" s="10" t="n">
        <v>430</v>
      </c>
      <c r="E9" s="33"/>
      <c r="F9" s="16" t="n">
        <f aca="false">D9-E9</f>
        <v>430</v>
      </c>
      <c r="G9" s="16" t="e">
        <f aca="false">++</f>
        <v>#N/A</v>
      </c>
    </row>
    <row r="10" s="32" customFormat="true" ht="25" hidden="false" customHeight="true" outlineLevel="0" collapsed="false">
      <c r="A10" s="22" t="n">
        <v>7</v>
      </c>
      <c r="B10" s="10" t="s">
        <v>197</v>
      </c>
      <c r="C10" s="10" t="s">
        <v>190</v>
      </c>
      <c r="D10" s="10" t="n">
        <v>350</v>
      </c>
      <c r="E10" s="33"/>
      <c r="F10" s="16" t="n">
        <f aca="false">D10-E10</f>
        <v>350</v>
      </c>
      <c r="G10" s="16" t="e">
        <f aca="false">++</f>
        <v>#N/A</v>
      </c>
    </row>
    <row r="11" s="32" customFormat="true" ht="25" hidden="false" customHeight="true" outlineLevel="0" collapsed="false">
      <c r="A11" s="22" t="n">
        <v>8</v>
      </c>
      <c r="B11" s="10" t="s">
        <v>198</v>
      </c>
      <c r="C11" s="10" t="s">
        <v>199</v>
      </c>
      <c r="D11" s="10" t="n">
        <v>274.66</v>
      </c>
      <c r="E11" s="33"/>
      <c r="F11" s="16" t="n">
        <f aca="false">D11-E11</f>
        <v>274.66</v>
      </c>
      <c r="G11" s="16" t="e">
        <f aca="false">++</f>
        <v>#N/A</v>
      </c>
    </row>
    <row r="12" s="32" customFormat="true" ht="25" hidden="false" customHeight="true" outlineLevel="0" collapsed="false">
      <c r="A12" s="22" t="n">
        <v>9</v>
      </c>
      <c r="B12" s="10" t="s">
        <v>200</v>
      </c>
      <c r="C12" s="10" t="s">
        <v>192</v>
      </c>
      <c r="D12" s="10" t="n">
        <v>6700</v>
      </c>
      <c r="E12" s="33" t="n">
        <v>210</v>
      </c>
      <c r="F12" s="16" t="n">
        <f aca="false">D12-E12</f>
        <v>6490</v>
      </c>
      <c r="G12" s="16" t="e">
        <f aca="false">++</f>
        <v>#N/A</v>
      </c>
    </row>
    <row r="13" s="32" customFormat="true" ht="25" hidden="false" customHeight="true" outlineLevel="0" collapsed="false">
      <c r="A13" s="22" t="n">
        <v>10</v>
      </c>
      <c r="B13" s="10" t="s">
        <v>201</v>
      </c>
      <c r="C13" s="10" t="s">
        <v>194</v>
      </c>
      <c r="D13" s="10" t="n">
        <v>121.4</v>
      </c>
      <c r="E13" s="33"/>
      <c r="F13" s="16" t="n">
        <f aca="false">D13-E13</f>
        <v>121.4</v>
      </c>
      <c r="G13" s="16" t="e">
        <f aca="false">++</f>
        <v>#N/A</v>
      </c>
    </row>
    <row r="14" s="32" customFormat="true" ht="25" hidden="false" customHeight="true" outlineLevel="0" collapsed="false">
      <c r="A14" s="22" t="n">
        <v>11</v>
      </c>
      <c r="B14" s="10" t="s">
        <v>202</v>
      </c>
      <c r="C14" s="10" t="s">
        <v>190</v>
      </c>
      <c r="D14" s="10" t="n">
        <v>431</v>
      </c>
      <c r="E14" s="33"/>
      <c r="F14" s="16" t="n">
        <f aca="false">D14-E14</f>
        <v>431</v>
      </c>
      <c r="G14" s="16" t="e">
        <f aca="false">++</f>
        <v>#N/A</v>
      </c>
    </row>
    <row r="15" s="32" customFormat="true" ht="25" hidden="false" customHeight="true" outlineLevel="0" collapsed="false">
      <c r="A15" s="22" t="n">
        <v>12</v>
      </c>
      <c r="B15" s="10" t="s">
        <v>203</v>
      </c>
      <c r="C15" s="10" t="s">
        <v>190</v>
      </c>
      <c r="D15" s="10" t="n">
        <v>520</v>
      </c>
      <c r="E15" s="33"/>
      <c r="F15" s="16" t="n">
        <f aca="false">D15-E15</f>
        <v>520</v>
      </c>
      <c r="G15" s="16" t="e">
        <f aca="false">++</f>
        <v>#N/A</v>
      </c>
    </row>
    <row r="16" s="32" customFormat="true" ht="25" hidden="false" customHeight="true" outlineLevel="0" collapsed="false">
      <c r="A16" s="22" t="n">
        <v>13</v>
      </c>
      <c r="B16" s="10" t="s">
        <v>204</v>
      </c>
      <c r="C16" s="10" t="s">
        <v>195</v>
      </c>
      <c r="D16" s="10" t="n">
        <v>245</v>
      </c>
      <c r="E16" s="33"/>
      <c r="F16" s="16" t="n">
        <f aca="false">D16-E16</f>
        <v>245</v>
      </c>
      <c r="G16" s="16" t="e">
        <f aca="false">++</f>
        <v>#N/A</v>
      </c>
    </row>
    <row r="17" s="32" customFormat="true" ht="25" hidden="false" customHeight="true" outlineLevel="0" collapsed="false">
      <c r="A17" s="22" t="n">
        <v>14</v>
      </c>
      <c r="B17" s="10" t="s">
        <v>205</v>
      </c>
      <c r="C17" s="10" t="s">
        <v>190</v>
      </c>
      <c r="D17" s="10" t="n">
        <v>395</v>
      </c>
      <c r="E17" s="33"/>
      <c r="F17" s="16" t="n">
        <f aca="false">D17-E17</f>
        <v>395</v>
      </c>
      <c r="G17" s="16" t="e">
        <f aca="false">++</f>
        <v>#N/A</v>
      </c>
    </row>
    <row r="18" s="32" customFormat="true" ht="25" hidden="false" customHeight="true" outlineLevel="0" collapsed="false">
      <c r="A18" s="22" t="n">
        <v>15</v>
      </c>
      <c r="B18" s="10" t="s">
        <v>206</v>
      </c>
      <c r="C18" s="10" t="s">
        <v>195</v>
      </c>
      <c r="D18" s="10" t="n">
        <v>452.1</v>
      </c>
      <c r="E18" s="33"/>
      <c r="F18" s="16" t="n">
        <f aca="false">D18-E18</f>
        <v>452.1</v>
      </c>
      <c r="G18" s="16" t="e">
        <f aca="false">++</f>
        <v>#N/A</v>
      </c>
    </row>
    <row r="19" s="32" customFormat="true" ht="25" hidden="false" customHeight="true" outlineLevel="0" collapsed="false">
      <c r="A19" s="22" t="n">
        <v>16</v>
      </c>
      <c r="B19" s="10" t="s">
        <v>206</v>
      </c>
      <c r="C19" s="10" t="s">
        <v>207</v>
      </c>
      <c r="D19" s="10" t="n">
        <v>121.4</v>
      </c>
      <c r="E19" s="33"/>
      <c r="F19" s="16" t="n">
        <f aca="false">D19-E19</f>
        <v>121.4</v>
      </c>
      <c r="G19" s="16" t="e">
        <f aca="false">++</f>
        <v>#N/A</v>
      </c>
    </row>
    <row r="20" s="32" customFormat="true" ht="25" hidden="false" customHeight="true" outlineLevel="0" collapsed="false">
      <c r="A20" s="22" t="n">
        <v>17</v>
      </c>
      <c r="B20" s="10" t="s">
        <v>206</v>
      </c>
      <c r="C20" s="10" t="s">
        <v>190</v>
      </c>
      <c r="D20" s="10" t="n">
        <v>860</v>
      </c>
      <c r="E20" s="33"/>
      <c r="F20" s="16" t="n">
        <f aca="false">D20-E20</f>
        <v>860</v>
      </c>
      <c r="G20" s="16" t="e">
        <f aca="false">++</f>
        <v>#N/A</v>
      </c>
    </row>
    <row r="21" s="32" customFormat="true" ht="25" hidden="false" customHeight="true" outlineLevel="0" collapsed="false">
      <c r="A21" s="22" t="n">
        <v>18</v>
      </c>
      <c r="B21" s="10" t="s">
        <v>208</v>
      </c>
      <c r="C21" s="10" t="s">
        <v>195</v>
      </c>
      <c r="D21" s="10" t="n">
        <v>150</v>
      </c>
      <c r="E21" s="33"/>
      <c r="F21" s="16" t="n">
        <f aca="false">D21-E21</f>
        <v>150</v>
      </c>
      <c r="G21" s="16" t="e">
        <f aca="false">++</f>
        <v>#N/A</v>
      </c>
    </row>
    <row r="22" s="32" customFormat="true" ht="25" hidden="false" customHeight="true" outlineLevel="0" collapsed="false">
      <c r="A22" s="22" t="n">
        <v>19</v>
      </c>
      <c r="B22" s="10" t="s">
        <v>209</v>
      </c>
      <c r="C22" s="10" t="s">
        <v>190</v>
      </c>
      <c r="D22" s="10" t="n">
        <v>550</v>
      </c>
      <c r="E22" s="33"/>
      <c r="F22" s="16" t="n">
        <f aca="false">D22-E22</f>
        <v>550</v>
      </c>
      <c r="G22" s="16" t="e">
        <f aca="false">++</f>
        <v>#N/A</v>
      </c>
    </row>
    <row r="23" s="32" customFormat="true" ht="25" hidden="false" customHeight="true" outlineLevel="0" collapsed="false">
      <c r="A23" s="22" t="n">
        <v>20</v>
      </c>
      <c r="B23" s="10" t="s">
        <v>210</v>
      </c>
      <c r="C23" s="10" t="s">
        <v>195</v>
      </c>
      <c r="D23" s="10" t="n">
        <v>250</v>
      </c>
      <c r="E23" s="33"/>
      <c r="F23" s="16" t="n">
        <f aca="false">D23-E23</f>
        <v>250</v>
      </c>
      <c r="G23" s="16" t="e">
        <f aca="false">++</f>
        <v>#N/A</v>
      </c>
    </row>
    <row r="24" s="32" customFormat="true" ht="25" hidden="false" customHeight="true" outlineLevel="0" collapsed="false">
      <c r="A24" s="22" t="n">
        <v>21</v>
      </c>
      <c r="B24" s="10" t="s">
        <v>211</v>
      </c>
      <c r="C24" s="10" t="s">
        <v>190</v>
      </c>
      <c r="D24" s="10" t="n">
        <v>450</v>
      </c>
      <c r="E24" s="33"/>
      <c r="F24" s="16" t="n">
        <f aca="false">D24-E24</f>
        <v>450</v>
      </c>
      <c r="G24" s="16" t="e">
        <f aca="false">++</f>
        <v>#N/A</v>
      </c>
    </row>
    <row r="25" s="32" customFormat="true" ht="25" hidden="false" customHeight="true" outlineLevel="0" collapsed="false">
      <c r="A25" s="22" t="n">
        <v>22</v>
      </c>
      <c r="B25" s="10" t="s">
        <v>212</v>
      </c>
      <c r="C25" s="10" t="s">
        <v>190</v>
      </c>
      <c r="D25" s="10" t="n">
        <v>268</v>
      </c>
      <c r="E25" s="33"/>
      <c r="F25" s="16" t="n">
        <f aca="false">D25-E25</f>
        <v>268</v>
      </c>
      <c r="G25" s="16" t="e">
        <f aca="false">++</f>
        <v>#N/A</v>
      </c>
    </row>
    <row r="26" s="32" customFormat="true" ht="25" hidden="false" customHeight="true" outlineLevel="0" collapsed="false">
      <c r="A26" s="22" t="n">
        <v>23</v>
      </c>
      <c r="B26" s="10" t="s">
        <v>213</v>
      </c>
      <c r="C26" s="10" t="s">
        <v>192</v>
      </c>
      <c r="D26" s="10" t="n">
        <v>153</v>
      </c>
      <c r="E26" s="33"/>
      <c r="F26" s="16" t="n">
        <f aca="false">D26-E26</f>
        <v>153</v>
      </c>
      <c r="G26" s="16" t="e">
        <f aca="false">++</f>
        <v>#N/A</v>
      </c>
    </row>
    <row r="27" s="32" customFormat="true" ht="25" hidden="false" customHeight="true" outlineLevel="0" collapsed="false">
      <c r="A27" s="22" t="n">
        <v>24</v>
      </c>
      <c r="B27" s="10" t="s">
        <v>214</v>
      </c>
      <c r="C27" s="10" t="s">
        <v>215</v>
      </c>
      <c r="D27" s="10" t="n">
        <v>449</v>
      </c>
      <c r="E27" s="33"/>
      <c r="F27" s="16" t="n">
        <f aca="false">D27-E27</f>
        <v>449</v>
      </c>
      <c r="G27" s="16" t="e">
        <f aca="false">++</f>
        <v>#N/A</v>
      </c>
    </row>
    <row r="28" s="32" customFormat="true" ht="25" hidden="false" customHeight="true" outlineLevel="0" collapsed="false">
      <c r="A28" s="22" t="n">
        <v>25</v>
      </c>
      <c r="B28" s="10" t="s">
        <v>216</v>
      </c>
      <c r="C28" s="10" t="s">
        <v>190</v>
      </c>
      <c r="D28" s="10" t="n">
        <v>570</v>
      </c>
      <c r="E28" s="33"/>
      <c r="F28" s="16" t="n">
        <f aca="false">D28-E28</f>
        <v>570</v>
      </c>
      <c r="G28" s="16" t="e">
        <f aca="false">++</f>
        <v>#N/A</v>
      </c>
    </row>
    <row r="29" s="32" customFormat="true" ht="25" hidden="false" customHeight="true" outlineLevel="0" collapsed="false">
      <c r="A29" s="22" t="n">
        <v>26</v>
      </c>
      <c r="B29" s="10" t="s">
        <v>216</v>
      </c>
      <c r="C29" s="10" t="s">
        <v>194</v>
      </c>
      <c r="D29" s="10" t="n">
        <v>125</v>
      </c>
      <c r="E29" s="33"/>
      <c r="F29" s="16" t="n">
        <f aca="false">D29-E29</f>
        <v>125</v>
      </c>
      <c r="G29" s="16" t="e">
        <f aca="false">++</f>
        <v>#N/A</v>
      </c>
    </row>
    <row r="30" s="32" customFormat="true" ht="25" hidden="false" customHeight="true" outlineLevel="0" collapsed="false">
      <c r="A30" s="22" t="n">
        <v>27</v>
      </c>
      <c r="B30" s="10" t="s">
        <v>217</v>
      </c>
      <c r="C30" s="10" t="s">
        <v>195</v>
      </c>
      <c r="D30" s="10" t="n">
        <v>193</v>
      </c>
      <c r="E30" s="33"/>
      <c r="F30" s="16" t="n">
        <f aca="false">D30-E30</f>
        <v>193</v>
      </c>
      <c r="G30" s="16" t="e">
        <f aca="false">++</f>
        <v>#N/A</v>
      </c>
    </row>
    <row r="31" s="32" customFormat="true" ht="25" hidden="false" customHeight="true" outlineLevel="0" collapsed="false">
      <c r="A31" s="22" t="n">
        <v>28</v>
      </c>
      <c r="B31" s="10" t="s">
        <v>218</v>
      </c>
      <c r="C31" s="10" t="s">
        <v>215</v>
      </c>
      <c r="D31" s="10" t="n">
        <v>441</v>
      </c>
      <c r="E31" s="33" t="n">
        <v>0</v>
      </c>
      <c r="F31" s="16" t="n">
        <f aca="false">D31-E31</f>
        <v>441</v>
      </c>
      <c r="G31" s="16" t="e">
        <f aca="false">++</f>
        <v>#N/A</v>
      </c>
    </row>
    <row r="32" s="32" customFormat="true" ht="25" hidden="false" customHeight="true" outlineLevel="0" collapsed="false">
      <c r="A32" s="22" t="n">
        <v>29</v>
      </c>
      <c r="B32" s="10" t="s">
        <v>219</v>
      </c>
      <c r="C32" s="10" t="s">
        <v>190</v>
      </c>
      <c r="D32" s="10" t="n">
        <v>565</v>
      </c>
      <c r="E32" s="33"/>
      <c r="F32" s="16" t="n">
        <f aca="false">D32-E32</f>
        <v>565</v>
      </c>
      <c r="G32" s="16" t="e">
        <f aca="false">++</f>
        <v>#N/A</v>
      </c>
    </row>
    <row r="33" s="32" customFormat="true" ht="25" hidden="false" customHeight="true" outlineLevel="0" collapsed="false">
      <c r="A33" s="22" t="n">
        <v>30</v>
      </c>
      <c r="B33" s="10" t="s">
        <v>220</v>
      </c>
      <c r="C33" s="10" t="s">
        <v>215</v>
      </c>
      <c r="D33" s="10" t="n">
        <v>710</v>
      </c>
      <c r="E33" s="33" t="n">
        <v>57</v>
      </c>
      <c r="F33" s="16" t="n">
        <f aca="false">D33-E33</f>
        <v>653</v>
      </c>
      <c r="G33" s="16" t="e">
        <f aca="false">++</f>
        <v>#N/A</v>
      </c>
    </row>
    <row r="34" s="32" customFormat="true" ht="25" hidden="false" customHeight="true" outlineLevel="0" collapsed="false">
      <c r="A34" s="22" t="n">
        <v>31</v>
      </c>
      <c r="B34" s="10" t="s">
        <v>221</v>
      </c>
      <c r="C34" s="10" t="s">
        <v>195</v>
      </c>
      <c r="D34" s="10" t="n">
        <v>3.6</v>
      </c>
      <c r="E34" s="33"/>
      <c r="F34" s="16" t="n">
        <f aca="false">D34-E34</f>
        <v>3.6</v>
      </c>
      <c r="G34" s="16" t="e">
        <f aca="false">++</f>
        <v>#N/A</v>
      </c>
    </row>
    <row r="35" s="32" customFormat="true" ht="25" hidden="false" customHeight="true" outlineLevel="0" collapsed="false">
      <c r="A35" s="22" t="n">
        <v>32</v>
      </c>
      <c r="B35" s="10" t="s">
        <v>222</v>
      </c>
      <c r="C35" s="10" t="s">
        <v>195</v>
      </c>
      <c r="D35" s="10" t="n">
        <v>1</v>
      </c>
      <c r="E35" s="33"/>
      <c r="F35" s="16" t="n">
        <f aca="false">D35-E35</f>
        <v>1</v>
      </c>
      <c r="G35" s="16" t="e">
        <f aca="false">++</f>
        <v>#N/A</v>
      </c>
    </row>
    <row r="36" s="32" customFormat="true" ht="25" hidden="false" customHeight="true" outlineLevel="0" collapsed="false">
      <c r="A36" s="22" t="n">
        <v>33</v>
      </c>
      <c r="B36" s="10" t="s">
        <v>223</v>
      </c>
      <c r="C36" s="10" t="s">
        <v>195</v>
      </c>
      <c r="D36" s="10" t="n">
        <v>4.5</v>
      </c>
      <c r="E36" s="33"/>
      <c r="F36" s="16" t="n">
        <f aca="false">D36-E36</f>
        <v>4.5</v>
      </c>
      <c r="G36" s="16" t="e">
        <f aca="false">++</f>
        <v>#N/A</v>
      </c>
    </row>
    <row r="37" s="32" customFormat="true" ht="25" hidden="false" customHeight="true" outlineLevel="0" collapsed="false">
      <c r="A37" s="22" t="n">
        <v>34</v>
      </c>
      <c r="B37" s="10" t="s">
        <v>224</v>
      </c>
      <c r="C37" s="10" t="s">
        <v>195</v>
      </c>
      <c r="D37" s="10" t="n">
        <v>2.5</v>
      </c>
      <c r="E37" s="33"/>
      <c r="F37" s="16" t="n">
        <f aca="false">D37-E37</f>
        <v>2.5</v>
      </c>
      <c r="G37" s="16" t="e">
        <f aca="false">++</f>
        <v>#N/A</v>
      </c>
    </row>
    <row r="38" s="32" customFormat="true" ht="25" hidden="false" customHeight="true" outlineLevel="0" collapsed="false">
      <c r="A38" s="22" t="n">
        <v>35</v>
      </c>
      <c r="B38" s="10" t="s">
        <v>225</v>
      </c>
      <c r="C38" s="10" t="s">
        <v>195</v>
      </c>
      <c r="D38" s="10" t="n">
        <v>4.5</v>
      </c>
      <c r="E38" s="33"/>
      <c r="F38" s="16" t="n">
        <f aca="false">D38-E38</f>
        <v>4.5</v>
      </c>
      <c r="G38" s="16" t="e">
        <f aca="false">++</f>
        <v>#N/A</v>
      </c>
    </row>
    <row r="39" s="32" customFormat="true" ht="25" hidden="false" customHeight="true" outlineLevel="0" collapsed="false">
      <c r="A39" s="22" t="n">
        <v>36</v>
      </c>
      <c r="B39" s="10" t="s">
        <v>226</v>
      </c>
      <c r="C39" s="10" t="s">
        <v>195</v>
      </c>
      <c r="D39" s="10" t="n">
        <v>3.5</v>
      </c>
      <c r="E39" s="33"/>
      <c r="F39" s="16" t="n">
        <f aca="false">D39-E39</f>
        <v>3.5</v>
      </c>
      <c r="G39" s="16"/>
    </row>
    <row r="40" s="32" customFormat="true" ht="25" hidden="false" customHeight="true" outlineLevel="0" collapsed="false">
      <c r="A40" s="22" t="n">
        <v>37</v>
      </c>
      <c r="B40" s="10" t="s">
        <v>227</v>
      </c>
      <c r="C40" s="10" t="s">
        <v>195</v>
      </c>
      <c r="D40" s="10" t="n">
        <v>3.6</v>
      </c>
      <c r="E40" s="33"/>
      <c r="F40" s="16" t="n">
        <f aca="false">D40-E40</f>
        <v>3.6</v>
      </c>
      <c r="G40" s="16"/>
    </row>
    <row r="41" s="32" customFormat="true" ht="25" hidden="false" customHeight="true" outlineLevel="0" collapsed="false">
      <c r="A41" s="22" t="n">
        <v>38</v>
      </c>
      <c r="B41" s="10" t="s">
        <v>228</v>
      </c>
      <c r="C41" s="10" t="s">
        <v>195</v>
      </c>
      <c r="D41" s="10" t="n">
        <v>3</v>
      </c>
      <c r="E41" s="33"/>
      <c r="F41" s="16" t="n">
        <f aca="false">D41-E41</f>
        <v>3</v>
      </c>
      <c r="G41" s="16"/>
    </row>
    <row r="42" s="32" customFormat="true" ht="25" hidden="false" customHeight="true" outlineLevel="0" collapsed="false">
      <c r="A42" s="22" t="n">
        <v>39</v>
      </c>
      <c r="B42" s="10" t="s">
        <v>229</v>
      </c>
      <c r="C42" s="10" t="s">
        <v>195</v>
      </c>
      <c r="D42" s="10" t="n">
        <v>4.4</v>
      </c>
      <c r="E42" s="33"/>
      <c r="F42" s="16" t="n">
        <f aca="false">D42-E42</f>
        <v>4.4</v>
      </c>
      <c r="G42" s="16"/>
    </row>
    <row r="43" s="32" customFormat="true" ht="25" hidden="false" customHeight="true" outlineLevel="0" collapsed="false">
      <c r="A43" s="22" t="n">
        <v>40</v>
      </c>
      <c r="B43" s="10" t="s">
        <v>230</v>
      </c>
      <c r="C43" s="10" t="s">
        <v>195</v>
      </c>
      <c r="D43" s="10" t="n">
        <v>5</v>
      </c>
      <c r="E43" s="33"/>
      <c r="F43" s="16" t="n">
        <f aca="false">D43-E43</f>
        <v>5</v>
      </c>
      <c r="G43" s="16"/>
    </row>
    <row r="44" s="32" customFormat="true" ht="25" hidden="false" customHeight="true" outlineLevel="0" collapsed="false">
      <c r="A44" s="22" t="n">
        <v>41</v>
      </c>
      <c r="B44" s="10" t="s">
        <v>231</v>
      </c>
      <c r="C44" s="10" t="s">
        <v>195</v>
      </c>
      <c r="D44" s="10" t="n">
        <v>2</v>
      </c>
      <c r="E44" s="33"/>
      <c r="F44" s="16" t="n">
        <f aca="false">D44-E44</f>
        <v>2</v>
      </c>
      <c r="G44" s="16"/>
    </row>
    <row r="45" s="32" customFormat="true" ht="25" hidden="false" customHeight="true" outlineLevel="0" collapsed="false">
      <c r="A45" s="22" t="n">
        <v>42</v>
      </c>
      <c r="B45" s="10" t="s">
        <v>232</v>
      </c>
      <c r="C45" s="10" t="s">
        <v>195</v>
      </c>
      <c r="D45" s="10" t="n">
        <v>3.1</v>
      </c>
      <c r="E45" s="33"/>
      <c r="F45" s="16" t="n">
        <f aca="false">D45-E45</f>
        <v>3.1</v>
      </c>
      <c r="G45" s="16"/>
    </row>
    <row r="46" s="32" customFormat="true" ht="25" hidden="false" customHeight="true" outlineLevel="0" collapsed="false">
      <c r="A46" s="22" t="n">
        <v>43</v>
      </c>
      <c r="B46" s="10" t="s">
        <v>233</v>
      </c>
      <c r="C46" s="10" t="s">
        <v>195</v>
      </c>
      <c r="D46" s="10" t="n">
        <v>4</v>
      </c>
      <c r="E46" s="33"/>
      <c r="F46" s="16" t="n">
        <f aca="false">D46-E46</f>
        <v>4</v>
      </c>
      <c r="G46" s="16"/>
    </row>
    <row r="47" s="32" customFormat="true" ht="25" hidden="false" customHeight="true" outlineLevel="0" collapsed="false">
      <c r="A47" s="22" t="n">
        <v>44</v>
      </c>
      <c r="B47" s="10" t="s">
        <v>234</v>
      </c>
      <c r="C47" s="10" t="s">
        <v>195</v>
      </c>
      <c r="D47" s="10" t="n">
        <v>1</v>
      </c>
      <c r="E47" s="33"/>
      <c r="F47" s="16" t="n">
        <f aca="false">D47-E47</f>
        <v>1</v>
      </c>
      <c r="G47" s="16"/>
    </row>
    <row r="48" s="32" customFormat="true" ht="25" hidden="false" customHeight="true" outlineLevel="0" collapsed="false">
      <c r="A48" s="22" t="n">
        <v>45</v>
      </c>
      <c r="B48" s="10" t="s">
        <v>235</v>
      </c>
      <c r="C48" s="10" t="s">
        <v>195</v>
      </c>
      <c r="D48" s="10" t="n">
        <v>1</v>
      </c>
      <c r="E48" s="33"/>
      <c r="F48" s="16" t="n">
        <f aca="false">D48-E48</f>
        <v>1</v>
      </c>
      <c r="G48" s="16"/>
    </row>
    <row r="49" s="32" customFormat="true" ht="25" hidden="false" customHeight="true" outlineLevel="0" collapsed="false">
      <c r="A49" s="22" t="n">
        <v>46</v>
      </c>
      <c r="B49" s="10" t="s">
        <v>236</v>
      </c>
      <c r="C49" s="10" t="s">
        <v>195</v>
      </c>
      <c r="D49" s="10" t="n">
        <v>3.5</v>
      </c>
      <c r="E49" s="33"/>
      <c r="F49" s="16" t="n">
        <f aca="false">D49-E49</f>
        <v>3.5</v>
      </c>
      <c r="G49" s="16"/>
    </row>
    <row r="50" s="32" customFormat="true" ht="25" hidden="false" customHeight="true" outlineLevel="0" collapsed="false">
      <c r="A50" s="22" t="n">
        <v>47</v>
      </c>
      <c r="B50" s="10" t="s">
        <v>237</v>
      </c>
      <c r="C50" s="10" t="s">
        <v>195</v>
      </c>
      <c r="D50" s="10" t="n">
        <v>4</v>
      </c>
      <c r="E50" s="33"/>
      <c r="F50" s="16" t="n">
        <f aca="false">D50-E50</f>
        <v>4</v>
      </c>
      <c r="G50" s="16"/>
    </row>
    <row r="51" s="32" customFormat="true" ht="25" hidden="false" customHeight="true" outlineLevel="0" collapsed="false">
      <c r="A51" s="22" t="n">
        <v>48</v>
      </c>
      <c r="B51" s="10" t="s">
        <v>238</v>
      </c>
      <c r="C51" s="10" t="s">
        <v>195</v>
      </c>
      <c r="D51" s="10" t="n">
        <v>1</v>
      </c>
      <c r="E51" s="33"/>
      <c r="F51" s="16" t="n">
        <f aca="false">D51-E51</f>
        <v>1</v>
      </c>
      <c r="G51" s="16"/>
    </row>
    <row r="52" s="32" customFormat="true" ht="25" hidden="false" customHeight="true" outlineLevel="0" collapsed="false">
      <c r="A52" s="22" t="n">
        <v>49</v>
      </c>
      <c r="B52" s="10" t="s">
        <v>239</v>
      </c>
      <c r="C52" s="10" t="s">
        <v>195</v>
      </c>
      <c r="D52" s="10" t="n">
        <v>5.5</v>
      </c>
      <c r="E52" s="33"/>
      <c r="F52" s="16" t="n">
        <f aca="false">D52-E52</f>
        <v>5.5</v>
      </c>
      <c r="G52" s="16"/>
    </row>
    <row r="53" s="32" customFormat="true" ht="25" hidden="false" customHeight="true" outlineLevel="0" collapsed="false">
      <c r="A53" s="22" t="n">
        <v>50</v>
      </c>
      <c r="B53" s="10" t="s">
        <v>240</v>
      </c>
      <c r="C53" s="10" t="s">
        <v>195</v>
      </c>
      <c r="D53" s="10" t="n">
        <v>4</v>
      </c>
      <c r="E53" s="33"/>
      <c r="F53" s="16" t="n">
        <f aca="false">D53-E53</f>
        <v>4</v>
      </c>
      <c r="G53" s="16"/>
    </row>
    <row r="54" s="32" customFormat="true" ht="25" hidden="false" customHeight="true" outlineLevel="0" collapsed="false">
      <c r="A54" s="22" t="n">
        <v>51</v>
      </c>
      <c r="B54" s="10" t="s">
        <v>241</v>
      </c>
      <c r="C54" s="10" t="s">
        <v>195</v>
      </c>
      <c r="D54" s="10" t="n">
        <v>1</v>
      </c>
      <c r="E54" s="33"/>
      <c r="F54" s="16" t="n">
        <f aca="false">D54-E54</f>
        <v>1</v>
      </c>
      <c r="G54" s="16"/>
    </row>
    <row r="55" s="32" customFormat="true" ht="25" hidden="false" customHeight="true" outlineLevel="0" collapsed="false">
      <c r="A55" s="22" t="n">
        <v>52</v>
      </c>
      <c r="B55" s="10" t="s">
        <v>242</v>
      </c>
      <c r="C55" s="10" t="s">
        <v>195</v>
      </c>
      <c r="D55" s="10" t="n">
        <v>3</v>
      </c>
      <c r="E55" s="33"/>
      <c r="F55" s="16" t="n">
        <f aca="false">D55-E55</f>
        <v>3</v>
      </c>
      <c r="G55" s="16"/>
    </row>
    <row r="56" s="32" customFormat="true" ht="25" hidden="false" customHeight="true" outlineLevel="0" collapsed="false">
      <c r="A56" s="22" t="n">
        <v>53</v>
      </c>
      <c r="B56" s="10" t="s">
        <v>243</v>
      </c>
      <c r="C56" s="10" t="s">
        <v>195</v>
      </c>
      <c r="D56" s="10" t="n">
        <v>1.5</v>
      </c>
      <c r="E56" s="33"/>
      <c r="F56" s="16" t="n">
        <f aca="false">D56-E56</f>
        <v>1.5</v>
      </c>
      <c r="G56" s="16"/>
    </row>
    <row r="57" s="32" customFormat="true" ht="25" hidden="false" customHeight="true" outlineLevel="0" collapsed="false">
      <c r="A57" s="22" t="n">
        <v>54</v>
      </c>
      <c r="B57" s="10" t="s">
        <v>244</v>
      </c>
      <c r="C57" s="10" t="s">
        <v>195</v>
      </c>
      <c r="D57" s="10" t="n">
        <v>1</v>
      </c>
      <c r="E57" s="33"/>
      <c r="F57" s="16" t="n">
        <f aca="false">D57-E57</f>
        <v>1</v>
      </c>
      <c r="G57" s="16"/>
    </row>
    <row r="58" s="32" customFormat="true" ht="25" hidden="false" customHeight="true" outlineLevel="0" collapsed="false">
      <c r="A58" s="22" t="n">
        <v>55</v>
      </c>
      <c r="B58" s="10" t="s">
        <v>245</v>
      </c>
      <c r="C58" s="10" t="s">
        <v>195</v>
      </c>
      <c r="D58" s="10" t="n">
        <v>5</v>
      </c>
      <c r="E58" s="33"/>
      <c r="F58" s="16" t="n">
        <f aca="false">D58-E58</f>
        <v>5</v>
      </c>
      <c r="G58" s="16"/>
    </row>
    <row r="59" s="32" customFormat="true" ht="25" hidden="false" customHeight="true" outlineLevel="0" collapsed="false">
      <c r="A59" s="22" t="n">
        <v>56</v>
      </c>
      <c r="B59" s="10" t="s">
        <v>246</v>
      </c>
      <c r="C59" s="10" t="s">
        <v>195</v>
      </c>
      <c r="D59" s="10" t="n">
        <v>2</v>
      </c>
      <c r="E59" s="33"/>
      <c r="F59" s="16" t="n">
        <f aca="false">D59-E59</f>
        <v>2</v>
      </c>
      <c r="G59" s="16"/>
    </row>
    <row r="60" s="32" customFormat="true" ht="25" hidden="false" customHeight="true" outlineLevel="0" collapsed="false">
      <c r="A60" s="22" t="n">
        <v>57</v>
      </c>
      <c r="B60" s="10" t="s">
        <v>247</v>
      </c>
      <c r="C60" s="10" t="s">
        <v>195</v>
      </c>
      <c r="D60" s="10" t="n">
        <v>4</v>
      </c>
      <c r="E60" s="33"/>
      <c r="F60" s="16" t="n">
        <f aca="false">D60-E60</f>
        <v>4</v>
      </c>
      <c r="G60" s="16"/>
    </row>
    <row r="61" s="32" customFormat="true" ht="25" hidden="false" customHeight="true" outlineLevel="0" collapsed="false">
      <c r="A61" s="22" t="n">
        <v>58</v>
      </c>
      <c r="B61" s="10" t="s">
        <v>248</v>
      </c>
      <c r="C61" s="10" t="s">
        <v>195</v>
      </c>
      <c r="D61" s="10" t="n">
        <v>3</v>
      </c>
      <c r="E61" s="33"/>
      <c r="F61" s="16" t="n">
        <f aca="false">D61-E61</f>
        <v>3</v>
      </c>
      <c r="G61" s="16"/>
    </row>
    <row r="62" s="32" customFormat="true" ht="25" hidden="false" customHeight="true" outlineLevel="0" collapsed="false">
      <c r="A62" s="22" t="n">
        <v>59</v>
      </c>
      <c r="B62" s="10" t="s">
        <v>249</v>
      </c>
      <c r="C62" s="10" t="s">
        <v>195</v>
      </c>
      <c r="D62" s="10" t="n">
        <v>3</v>
      </c>
      <c r="E62" s="33"/>
      <c r="F62" s="16" t="n">
        <f aca="false">D62-E62</f>
        <v>3</v>
      </c>
      <c r="G62" s="16"/>
    </row>
    <row r="63" s="32" customFormat="true" ht="25" hidden="false" customHeight="true" outlineLevel="0" collapsed="false">
      <c r="A63" s="22" t="n">
        <v>60</v>
      </c>
      <c r="B63" s="10" t="s">
        <v>250</v>
      </c>
      <c r="C63" s="10" t="s">
        <v>195</v>
      </c>
      <c r="D63" s="10" t="n">
        <v>2</v>
      </c>
      <c r="E63" s="33"/>
      <c r="F63" s="16" t="n">
        <f aca="false">D63-E63</f>
        <v>2</v>
      </c>
      <c r="G63" s="16"/>
    </row>
    <row r="64" s="32" customFormat="true" ht="25" hidden="false" customHeight="true" outlineLevel="0" collapsed="false">
      <c r="A64" s="22" t="n">
        <v>61</v>
      </c>
      <c r="B64" s="10" t="s">
        <v>251</v>
      </c>
      <c r="C64" s="10" t="s">
        <v>195</v>
      </c>
      <c r="D64" s="10" t="n">
        <v>5</v>
      </c>
      <c r="E64" s="33"/>
      <c r="F64" s="16" t="n">
        <f aca="false">D64-E64</f>
        <v>5</v>
      </c>
      <c r="G64" s="16"/>
    </row>
    <row r="65" s="32" customFormat="true" ht="25" hidden="false" customHeight="true" outlineLevel="0" collapsed="false">
      <c r="A65" s="22" t="n">
        <v>62</v>
      </c>
      <c r="B65" s="10" t="s">
        <v>252</v>
      </c>
      <c r="C65" s="10" t="s">
        <v>195</v>
      </c>
      <c r="D65" s="10" t="n">
        <v>3</v>
      </c>
      <c r="E65" s="33"/>
      <c r="F65" s="16" t="n">
        <f aca="false">D65-E65</f>
        <v>3</v>
      </c>
      <c r="G65" s="16"/>
    </row>
    <row r="66" s="32" customFormat="true" ht="25" hidden="false" customHeight="true" outlineLevel="0" collapsed="false">
      <c r="A66" s="22" t="n">
        <v>63</v>
      </c>
      <c r="B66" s="10" t="s">
        <v>253</v>
      </c>
      <c r="C66" s="10" t="s">
        <v>195</v>
      </c>
      <c r="D66" s="10" t="n">
        <v>4</v>
      </c>
      <c r="E66" s="33"/>
      <c r="F66" s="16" t="n">
        <f aca="false">D66-E66</f>
        <v>4</v>
      </c>
      <c r="G66" s="16"/>
    </row>
    <row r="67" s="32" customFormat="true" ht="25" hidden="false" customHeight="true" outlineLevel="0" collapsed="false">
      <c r="A67" s="22" t="n">
        <v>64</v>
      </c>
      <c r="B67" s="10" t="s">
        <v>254</v>
      </c>
      <c r="C67" s="10" t="s">
        <v>195</v>
      </c>
      <c r="D67" s="10" t="n">
        <v>4</v>
      </c>
      <c r="E67" s="33"/>
      <c r="F67" s="16" t="n">
        <f aca="false">D67-E67</f>
        <v>4</v>
      </c>
      <c r="G67" s="16"/>
    </row>
    <row r="68" s="32" customFormat="true" ht="25" hidden="false" customHeight="true" outlineLevel="0" collapsed="false">
      <c r="A68" s="22" t="n">
        <v>65</v>
      </c>
      <c r="B68" s="10" t="s">
        <v>255</v>
      </c>
      <c r="C68" s="10" t="s">
        <v>195</v>
      </c>
      <c r="D68" s="10" t="n">
        <v>2.5</v>
      </c>
      <c r="E68" s="33"/>
      <c r="F68" s="16" t="n">
        <f aca="false">D68-E68</f>
        <v>2.5</v>
      </c>
      <c r="G68" s="16"/>
    </row>
    <row r="69" s="32" customFormat="true" ht="25" hidden="false" customHeight="true" outlineLevel="0" collapsed="false">
      <c r="A69" s="22" t="n">
        <v>66</v>
      </c>
      <c r="B69" s="10" t="s">
        <v>256</v>
      </c>
      <c r="C69" s="10" t="s">
        <v>195</v>
      </c>
      <c r="D69" s="10" t="n">
        <v>2</v>
      </c>
      <c r="E69" s="33"/>
      <c r="F69" s="16" t="n">
        <f aca="false">D69-E69</f>
        <v>2</v>
      </c>
      <c r="G69" s="16"/>
    </row>
    <row r="70" s="32" customFormat="true" ht="25" hidden="false" customHeight="true" outlineLevel="0" collapsed="false">
      <c r="A70" s="22" t="n">
        <v>67</v>
      </c>
      <c r="B70" s="10" t="s">
        <v>257</v>
      </c>
      <c r="C70" s="10" t="s">
        <v>195</v>
      </c>
      <c r="D70" s="10" t="n">
        <v>3</v>
      </c>
      <c r="E70" s="33"/>
      <c r="F70" s="16" t="n">
        <f aca="false">D70-E70</f>
        <v>3</v>
      </c>
      <c r="G70" s="16"/>
    </row>
    <row r="71" s="32" customFormat="true" ht="25" hidden="false" customHeight="true" outlineLevel="0" collapsed="false">
      <c r="A71" s="22" t="n">
        <v>68</v>
      </c>
      <c r="B71" s="10" t="s">
        <v>258</v>
      </c>
      <c r="C71" s="10" t="s">
        <v>195</v>
      </c>
      <c r="D71" s="10" t="n">
        <v>1.5</v>
      </c>
      <c r="E71" s="33"/>
      <c r="F71" s="16" t="n">
        <f aca="false">D71-E71</f>
        <v>1.5</v>
      </c>
      <c r="G71" s="16"/>
    </row>
    <row r="72" s="32" customFormat="true" ht="25" hidden="false" customHeight="true" outlineLevel="0" collapsed="false">
      <c r="A72" s="22" t="n">
        <v>69</v>
      </c>
      <c r="B72" s="10" t="s">
        <v>259</v>
      </c>
      <c r="C72" s="10" t="s">
        <v>195</v>
      </c>
      <c r="D72" s="10" t="n">
        <v>1.5</v>
      </c>
      <c r="E72" s="33"/>
      <c r="F72" s="16" t="n">
        <f aca="false">D72-E72</f>
        <v>1.5</v>
      </c>
      <c r="G72" s="16"/>
    </row>
    <row r="73" s="32" customFormat="true" ht="25" hidden="false" customHeight="true" outlineLevel="0" collapsed="false">
      <c r="A73" s="22" t="n">
        <v>70</v>
      </c>
      <c r="B73" s="10" t="s">
        <v>260</v>
      </c>
      <c r="C73" s="10" t="s">
        <v>195</v>
      </c>
      <c r="D73" s="10" t="n">
        <v>4</v>
      </c>
      <c r="E73" s="33"/>
      <c r="F73" s="16" t="n">
        <f aca="false">D73-E73</f>
        <v>4</v>
      </c>
      <c r="G73" s="16"/>
    </row>
    <row r="74" s="32" customFormat="true" ht="25" hidden="false" customHeight="true" outlineLevel="0" collapsed="false">
      <c r="A74" s="22" t="n">
        <v>71</v>
      </c>
      <c r="B74" s="10" t="s">
        <v>261</v>
      </c>
      <c r="C74" s="10" t="s">
        <v>195</v>
      </c>
      <c r="D74" s="10" t="n">
        <v>3.5</v>
      </c>
      <c r="E74" s="33"/>
      <c r="F74" s="16" t="n">
        <f aca="false">D74-E74</f>
        <v>3.5</v>
      </c>
      <c r="G74" s="16"/>
    </row>
    <row r="75" s="32" customFormat="true" ht="25" hidden="false" customHeight="true" outlineLevel="0" collapsed="false">
      <c r="A75" s="22" t="n">
        <v>72</v>
      </c>
      <c r="B75" s="10" t="s">
        <v>262</v>
      </c>
      <c r="C75" s="10" t="s">
        <v>195</v>
      </c>
      <c r="D75" s="10" t="n">
        <v>1.5</v>
      </c>
      <c r="E75" s="33"/>
      <c r="F75" s="16" t="n">
        <f aca="false">D75-E75</f>
        <v>1.5</v>
      </c>
      <c r="G75" s="16"/>
    </row>
    <row r="76" s="32" customFormat="true" ht="25" hidden="false" customHeight="true" outlineLevel="0" collapsed="false">
      <c r="A76" s="22" t="n">
        <v>73</v>
      </c>
      <c r="B76" s="10" t="s">
        <v>263</v>
      </c>
      <c r="C76" s="10" t="s">
        <v>195</v>
      </c>
      <c r="D76" s="10" t="n">
        <v>3</v>
      </c>
      <c r="E76" s="33"/>
      <c r="F76" s="16" t="n">
        <f aca="false">D76-E76</f>
        <v>3</v>
      </c>
      <c r="G76" s="16"/>
    </row>
    <row r="77" s="32" customFormat="true" ht="25" hidden="false" customHeight="true" outlineLevel="0" collapsed="false">
      <c r="A77" s="22" t="n">
        <v>74</v>
      </c>
      <c r="B77" s="10" t="s">
        <v>264</v>
      </c>
      <c r="C77" s="10" t="s">
        <v>195</v>
      </c>
      <c r="D77" s="10" t="n">
        <v>4</v>
      </c>
      <c r="E77" s="33"/>
      <c r="F77" s="16" t="n">
        <f aca="false">D77-E77</f>
        <v>4</v>
      </c>
      <c r="G77" s="16"/>
    </row>
    <row r="78" s="32" customFormat="true" ht="25" hidden="false" customHeight="true" outlineLevel="0" collapsed="false">
      <c r="A78" s="22" t="n">
        <v>75</v>
      </c>
      <c r="B78" s="10" t="s">
        <v>265</v>
      </c>
      <c r="C78" s="10" t="s">
        <v>195</v>
      </c>
      <c r="D78" s="10" t="n">
        <v>5</v>
      </c>
      <c r="E78" s="33"/>
      <c r="F78" s="16" t="n">
        <f aca="false">D78-E78</f>
        <v>5</v>
      </c>
      <c r="G78" s="16"/>
    </row>
    <row r="79" s="32" customFormat="true" ht="25" hidden="false" customHeight="true" outlineLevel="0" collapsed="false">
      <c r="A79" s="22" t="n">
        <v>76</v>
      </c>
      <c r="B79" s="10" t="s">
        <v>266</v>
      </c>
      <c r="C79" s="10" t="s">
        <v>195</v>
      </c>
      <c r="D79" s="10" t="n">
        <v>2</v>
      </c>
      <c r="E79" s="33"/>
      <c r="F79" s="16" t="n">
        <f aca="false">D79-E79</f>
        <v>2</v>
      </c>
      <c r="G79" s="16"/>
    </row>
    <row r="80" s="32" customFormat="true" ht="25" hidden="false" customHeight="true" outlineLevel="0" collapsed="false">
      <c r="A80" s="22" t="n">
        <v>77</v>
      </c>
      <c r="B80" s="10" t="s">
        <v>267</v>
      </c>
      <c r="C80" s="10" t="s">
        <v>195</v>
      </c>
      <c r="D80" s="10" t="n">
        <v>4</v>
      </c>
      <c r="E80" s="33"/>
      <c r="F80" s="16" t="n">
        <f aca="false">D80-E80</f>
        <v>4</v>
      </c>
      <c r="G80" s="16"/>
    </row>
    <row r="81" s="32" customFormat="true" ht="25" hidden="false" customHeight="true" outlineLevel="0" collapsed="false">
      <c r="A81" s="22" t="n">
        <v>78</v>
      </c>
      <c r="B81" s="10" t="s">
        <v>268</v>
      </c>
      <c r="C81" s="10" t="s">
        <v>195</v>
      </c>
      <c r="D81" s="10" t="n">
        <v>2.5</v>
      </c>
      <c r="E81" s="33"/>
      <c r="F81" s="16" t="n">
        <f aca="false">D81-E81</f>
        <v>2.5</v>
      </c>
      <c r="G81" s="16"/>
    </row>
    <row r="82" s="32" customFormat="true" ht="25" hidden="false" customHeight="true" outlineLevel="0" collapsed="false">
      <c r="A82" s="22" t="n">
        <v>79</v>
      </c>
      <c r="B82" s="10" t="s">
        <v>269</v>
      </c>
      <c r="C82" s="10" t="s">
        <v>195</v>
      </c>
      <c r="D82" s="10" t="n">
        <v>2</v>
      </c>
      <c r="E82" s="33"/>
      <c r="F82" s="16" t="n">
        <f aca="false">D82-E82</f>
        <v>2</v>
      </c>
      <c r="G82" s="16"/>
    </row>
    <row r="83" s="32" customFormat="true" ht="25" hidden="false" customHeight="true" outlineLevel="0" collapsed="false">
      <c r="A83" s="22" t="n">
        <v>80</v>
      </c>
      <c r="B83" s="10" t="s">
        <v>270</v>
      </c>
      <c r="C83" s="10" t="s">
        <v>195</v>
      </c>
      <c r="D83" s="10" t="n">
        <v>5.8</v>
      </c>
      <c r="E83" s="33"/>
      <c r="F83" s="16" t="n">
        <f aca="false">D83-E83</f>
        <v>5.8</v>
      </c>
      <c r="G83" s="16"/>
    </row>
    <row r="84" s="32" customFormat="true" ht="25" hidden="false" customHeight="true" outlineLevel="0" collapsed="false">
      <c r="A84" s="22" t="n">
        <v>81</v>
      </c>
      <c r="B84" s="10" t="s">
        <v>271</v>
      </c>
      <c r="C84" s="10" t="s">
        <v>195</v>
      </c>
      <c r="D84" s="10" t="n">
        <v>3</v>
      </c>
      <c r="E84" s="33"/>
      <c r="F84" s="16" t="n">
        <f aca="false">D84-E84</f>
        <v>3</v>
      </c>
      <c r="G84" s="16"/>
    </row>
    <row r="85" s="32" customFormat="true" ht="25" hidden="false" customHeight="true" outlineLevel="0" collapsed="false">
      <c r="A85" s="22" t="n">
        <v>82</v>
      </c>
      <c r="B85" s="10" t="s">
        <v>272</v>
      </c>
      <c r="C85" s="10" t="s">
        <v>195</v>
      </c>
      <c r="D85" s="10" t="n">
        <v>4</v>
      </c>
      <c r="E85" s="33"/>
      <c r="F85" s="16" t="n">
        <f aca="false">D85-E85</f>
        <v>4</v>
      </c>
      <c r="G85" s="16"/>
    </row>
    <row r="86" s="32" customFormat="true" ht="25" hidden="false" customHeight="true" outlineLevel="0" collapsed="false">
      <c r="A86" s="22" t="n">
        <v>83</v>
      </c>
      <c r="B86" s="10" t="s">
        <v>273</v>
      </c>
      <c r="C86" s="10" t="s">
        <v>195</v>
      </c>
      <c r="D86" s="10" t="n">
        <v>5</v>
      </c>
      <c r="E86" s="33"/>
      <c r="F86" s="16" t="n">
        <f aca="false">D86-E86</f>
        <v>5</v>
      </c>
      <c r="G86" s="16"/>
    </row>
    <row r="87" s="32" customFormat="true" ht="25" hidden="false" customHeight="true" outlineLevel="0" collapsed="false">
      <c r="A87" s="22" t="n">
        <v>84</v>
      </c>
      <c r="B87" s="10" t="s">
        <v>274</v>
      </c>
      <c r="C87" s="10" t="s">
        <v>195</v>
      </c>
      <c r="D87" s="10" t="n">
        <v>4.98</v>
      </c>
      <c r="E87" s="33"/>
      <c r="F87" s="16" t="n">
        <f aca="false">D87-E87</f>
        <v>4.98</v>
      </c>
      <c r="G87" s="16"/>
    </row>
    <row r="88" s="32" customFormat="true" ht="25" hidden="false" customHeight="true" outlineLevel="0" collapsed="false">
      <c r="A88" s="22" t="n">
        <v>85</v>
      </c>
      <c r="B88" s="10" t="s">
        <v>275</v>
      </c>
      <c r="C88" s="10" t="s">
        <v>195</v>
      </c>
      <c r="D88" s="10" t="n">
        <v>2.5</v>
      </c>
      <c r="E88" s="33"/>
      <c r="F88" s="16" t="n">
        <f aca="false">D88-E88</f>
        <v>2.5</v>
      </c>
      <c r="G88" s="16"/>
    </row>
    <row r="89" s="32" customFormat="true" ht="25" hidden="false" customHeight="true" outlineLevel="0" collapsed="false">
      <c r="A89" s="22" t="n">
        <v>86</v>
      </c>
      <c r="B89" s="10" t="s">
        <v>276</v>
      </c>
      <c r="C89" s="10" t="s">
        <v>195</v>
      </c>
      <c r="D89" s="10" t="n">
        <v>3</v>
      </c>
      <c r="E89" s="33"/>
      <c r="F89" s="16" t="n">
        <f aca="false">D89-E89</f>
        <v>3</v>
      </c>
      <c r="G89" s="16"/>
    </row>
    <row r="90" s="32" customFormat="true" ht="25" hidden="false" customHeight="true" outlineLevel="0" collapsed="false">
      <c r="A90" s="22" t="n">
        <v>87</v>
      </c>
      <c r="B90" s="10" t="s">
        <v>277</v>
      </c>
      <c r="C90" s="10" t="s">
        <v>195</v>
      </c>
      <c r="D90" s="10" t="n">
        <v>3</v>
      </c>
      <c r="E90" s="33"/>
      <c r="F90" s="16" t="n">
        <f aca="false">D90-E90</f>
        <v>3</v>
      </c>
      <c r="G90" s="16"/>
    </row>
    <row r="91" s="32" customFormat="true" ht="25" hidden="false" customHeight="true" outlineLevel="0" collapsed="false">
      <c r="A91" s="22" t="n">
        <v>88</v>
      </c>
      <c r="B91" s="10" t="s">
        <v>278</v>
      </c>
      <c r="C91" s="10" t="s">
        <v>195</v>
      </c>
      <c r="D91" s="10" t="n">
        <v>3</v>
      </c>
      <c r="E91" s="33"/>
      <c r="F91" s="16" t="n">
        <f aca="false">D91-E91</f>
        <v>3</v>
      </c>
      <c r="G91" s="16"/>
    </row>
    <row r="92" s="32" customFormat="true" ht="25" hidden="false" customHeight="true" outlineLevel="0" collapsed="false">
      <c r="A92" s="22" t="n">
        <v>89</v>
      </c>
      <c r="B92" s="10" t="s">
        <v>279</v>
      </c>
      <c r="C92" s="10" t="s">
        <v>195</v>
      </c>
      <c r="D92" s="10" t="n">
        <v>3.5</v>
      </c>
      <c r="E92" s="33"/>
      <c r="F92" s="16" t="n">
        <f aca="false">D92-E92</f>
        <v>3.5</v>
      </c>
      <c r="G92" s="16"/>
    </row>
    <row r="93" s="32" customFormat="true" ht="25" hidden="false" customHeight="true" outlineLevel="0" collapsed="false">
      <c r="A93" s="22" t="n">
        <v>90</v>
      </c>
      <c r="B93" s="10" t="s">
        <v>280</v>
      </c>
      <c r="C93" s="10" t="s">
        <v>195</v>
      </c>
      <c r="D93" s="10" t="n">
        <v>4</v>
      </c>
      <c r="E93" s="33"/>
      <c r="F93" s="16" t="n">
        <f aca="false">D93-E93</f>
        <v>4</v>
      </c>
      <c r="G93" s="16"/>
    </row>
    <row r="94" s="32" customFormat="true" ht="25" hidden="false" customHeight="true" outlineLevel="0" collapsed="false">
      <c r="A94" s="22" t="n">
        <v>91</v>
      </c>
      <c r="B94" s="10" t="s">
        <v>281</v>
      </c>
      <c r="C94" s="10" t="s">
        <v>195</v>
      </c>
      <c r="D94" s="10" t="n">
        <v>4</v>
      </c>
      <c r="E94" s="33"/>
      <c r="F94" s="16" t="n">
        <f aca="false">D94-E94</f>
        <v>4</v>
      </c>
      <c r="G94" s="16"/>
    </row>
    <row r="95" s="32" customFormat="true" ht="25" hidden="false" customHeight="true" outlineLevel="0" collapsed="false">
      <c r="A95" s="22" t="n">
        <v>92</v>
      </c>
      <c r="B95" s="10" t="s">
        <v>282</v>
      </c>
      <c r="C95" s="10" t="s">
        <v>195</v>
      </c>
      <c r="D95" s="10" t="n">
        <v>5</v>
      </c>
      <c r="E95" s="33"/>
      <c r="F95" s="16" t="n">
        <f aca="false">D95-E95</f>
        <v>5</v>
      </c>
      <c r="G95" s="16"/>
    </row>
    <row r="96" s="32" customFormat="true" ht="25" hidden="false" customHeight="true" outlineLevel="0" collapsed="false">
      <c r="A96" s="22" t="n">
        <v>93</v>
      </c>
      <c r="B96" s="10" t="s">
        <v>283</v>
      </c>
      <c r="C96" s="10" t="s">
        <v>195</v>
      </c>
      <c r="D96" s="10" t="n">
        <v>2</v>
      </c>
      <c r="E96" s="33"/>
      <c r="F96" s="16" t="n">
        <f aca="false">D96-E96</f>
        <v>2</v>
      </c>
      <c r="G96" s="16"/>
    </row>
    <row r="97" s="32" customFormat="true" ht="25" hidden="false" customHeight="true" outlineLevel="0" collapsed="false">
      <c r="A97" s="22" t="n">
        <v>94</v>
      </c>
      <c r="B97" s="10" t="s">
        <v>284</v>
      </c>
      <c r="C97" s="10" t="s">
        <v>195</v>
      </c>
      <c r="D97" s="10" t="n">
        <v>3</v>
      </c>
      <c r="E97" s="33"/>
      <c r="F97" s="16" t="n">
        <f aca="false">D97-E97</f>
        <v>3</v>
      </c>
      <c r="G97" s="16"/>
    </row>
    <row r="98" s="32" customFormat="true" ht="25" hidden="false" customHeight="true" outlineLevel="0" collapsed="false">
      <c r="A98" s="22" t="n">
        <v>95</v>
      </c>
      <c r="B98" s="10" t="s">
        <v>285</v>
      </c>
      <c r="C98" s="10" t="s">
        <v>195</v>
      </c>
      <c r="D98" s="10" t="n">
        <v>1.5</v>
      </c>
      <c r="E98" s="33"/>
      <c r="F98" s="16" t="n">
        <f aca="false">D98-E98</f>
        <v>1.5</v>
      </c>
      <c r="G98" s="16"/>
    </row>
    <row r="99" s="32" customFormat="true" ht="25" hidden="false" customHeight="true" outlineLevel="0" collapsed="false">
      <c r="A99" s="22" t="n">
        <v>96</v>
      </c>
      <c r="B99" s="10" t="s">
        <v>286</v>
      </c>
      <c r="C99" s="10" t="s">
        <v>195</v>
      </c>
      <c r="D99" s="10" t="n">
        <v>2.7</v>
      </c>
      <c r="E99" s="33"/>
      <c r="F99" s="16" t="n">
        <f aca="false">D99-E99</f>
        <v>2.7</v>
      </c>
      <c r="G99" s="16"/>
    </row>
    <row r="100" s="32" customFormat="true" ht="25" hidden="false" customHeight="true" outlineLevel="0" collapsed="false">
      <c r="A100" s="22" t="n">
        <v>97</v>
      </c>
      <c r="B100" s="10" t="s">
        <v>287</v>
      </c>
      <c r="C100" s="10" t="s">
        <v>195</v>
      </c>
      <c r="D100" s="10" t="n">
        <v>1.8</v>
      </c>
      <c r="E100" s="33"/>
      <c r="F100" s="16" t="n">
        <f aca="false">D100-E100</f>
        <v>1.8</v>
      </c>
      <c r="G100" s="16"/>
    </row>
    <row r="101" s="32" customFormat="true" ht="25" hidden="false" customHeight="true" outlineLevel="0" collapsed="false">
      <c r="A101" s="22" t="n">
        <v>98</v>
      </c>
      <c r="B101" s="10" t="s">
        <v>288</v>
      </c>
      <c r="C101" s="10" t="s">
        <v>195</v>
      </c>
      <c r="D101" s="10" t="n">
        <v>3.5</v>
      </c>
      <c r="E101" s="33"/>
      <c r="F101" s="16" t="n">
        <f aca="false">D101-E101</f>
        <v>3.5</v>
      </c>
      <c r="G101" s="16"/>
    </row>
    <row r="102" s="32" customFormat="true" ht="25" hidden="false" customHeight="true" outlineLevel="0" collapsed="false">
      <c r="A102" s="22" t="n">
        <v>99</v>
      </c>
      <c r="B102" s="10" t="s">
        <v>289</v>
      </c>
      <c r="C102" s="10" t="s">
        <v>195</v>
      </c>
      <c r="D102" s="10" t="n">
        <v>1.3</v>
      </c>
      <c r="E102" s="33"/>
      <c r="F102" s="16" t="n">
        <f aca="false">D102-E102</f>
        <v>1.3</v>
      </c>
      <c r="G102" s="16"/>
    </row>
    <row r="103" s="32" customFormat="true" ht="25" hidden="false" customHeight="true" outlineLevel="0" collapsed="false">
      <c r="A103" s="22" t="n">
        <v>100</v>
      </c>
      <c r="B103" s="10" t="s">
        <v>290</v>
      </c>
      <c r="C103" s="10" t="s">
        <v>195</v>
      </c>
      <c r="D103" s="10" t="n">
        <v>2.7</v>
      </c>
      <c r="E103" s="33"/>
      <c r="F103" s="16" t="n">
        <f aca="false">D103-E103</f>
        <v>2.7</v>
      </c>
      <c r="G103" s="16"/>
    </row>
    <row r="104" s="32" customFormat="true" ht="25" hidden="false" customHeight="true" outlineLevel="0" collapsed="false">
      <c r="A104" s="22" t="n">
        <v>101</v>
      </c>
      <c r="B104" s="10" t="s">
        <v>291</v>
      </c>
      <c r="C104" s="10" t="s">
        <v>195</v>
      </c>
      <c r="D104" s="10" t="n">
        <v>2</v>
      </c>
      <c r="E104" s="33"/>
      <c r="F104" s="16" t="n">
        <f aca="false">D104-E104</f>
        <v>2</v>
      </c>
      <c r="G104" s="16"/>
    </row>
    <row r="105" s="32" customFormat="true" ht="25" hidden="false" customHeight="true" outlineLevel="0" collapsed="false">
      <c r="A105" s="22" t="n">
        <v>102</v>
      </c>
      <c r="B105" s="10" t="s">
        <v>292</v>
      </c>
      <c r="C105" s="10" t="s">
        <v>195</v>
      </c>
      <c r="D105" s="10" t="n">
        <v>2</v>
      </c>
      <c r="E105" s="33"/>
      <c r="F105" s="16" t="n">
        <f aca="false">D105-E105</f>
        <v>2</v>
      </c>
      <c r="G105" s="16"/>
    </row>
    <row r="106" s="32" customFormat="true" ht="25" hidden="false" customHeight="true" outlineLevel="0" collapsed="false">
      <c r="A106" s="22" t="n">
        <v>103</v>
      </c>
      <c r="B106" s="10" t="s">
        <v>293</v>
      </c>
      <c r="C106" s="10" t="s">
        <v>195</v>
      </c>
      <c r="D106" s="10" t="n">
        <v>3.5</v>
      </c>
      <c r="E106" s="33"/>
      <c r="F106" s="16" t="n">
        <f aca="false">D106-E106</f>
        <v>3.5</v>
      </c>
      <c r="G106" s="16"/>
    </row>
    <row r="107" s="32" customFormat="true" ht="25" hidden="false" customHeight="true" outlineLevel="0" collapsed="false">
      <c r="A107" s="22" t="n">
        <v>104</v>
      </c>
      <c r="B107" s="10" t="s">
        <v>294</v>
      </c>
      <c r="C107" s="10" t="s">
        <v>195</v>
      </c>
      <c r="D107" s="10" t="n">
        <v>2</v>
      </c>
      <c r="E107" s="33"/>
      <c r="F107" s="16" t="n">
        <f aca="false">D107-E107</f>
        <v>2</v>
      </c>
      <c r="G107" s="16"/>
    </row>
    <row r="108" s="32" customFormat="true" ht="25" hidden="false" customHeight="true" outlineLevel="0" collapsed="false">
      <c r="A108" s="22" t="n">
        <v>105</v>
      </c>
      <c r="B108" s="10" t="s">
        <v>295</v>
      </c>
      <c r="C108" s="10" t="s">
        <v>195</v>
      </c>
      <c r="D108" s="10" t="n">
        <v>1.2</v>
      </c>
      <c r="E108" s="33"/>
      <c r="F108" s="16" t="n">
        <f aca="false">D108-E108</f>
        <v>1.2</v>
      </c>
      <c r="G108" s="16"/>
    </row>
    <row r="109" s="32" customFormat="true" ht="25" hidden="false" customHeight="true" outlineLevel="0" collapsed="false">
      <c r="A109" s="22" t="n">
        <v>106</v>
      </c>
      <c r="B109" s="10" t="s">
        <v>296</v>
      </c>
      <c r="C109" s="10" t="s">
        <v>195</v>
      </c>
      <c r="D109" s="10" t="n">
        <v>3</v>
      </c>
      <c r="E109" s="33"/>
      <c r="F109" s="16" t="n">
        <f aca="false">D109-E109</f>
        <v>3</v>
      </c>
      <c r="G109" s="16"/>
    </row>
    <row r="110" s="32" customFormat="true" ht="25" hidden="false" customHeight="true" outlineLevel="0" collapsed="false">
      <c r="A110" s="22" t="n">
        <v>107</v>
      </c>
      <c r="B110" s="10" t="s">
        <v>297</v>
      </c>
      <c r="C110" s="10" t="s">
        <v>195</v>
      </c>
      <c r="D110" s="10" t="n">
        <v>2.5</v>
      </c>
      <c r="E110" s="33"/>
      <c r="F110" s="16" t="n">
        <f aca="false">D110-E110</f>
        <v>2.5</v>
      </c>
      <c r="G110" s="16"/>
    </row>
    <row r="111" s="32" customFormat="true" ht="25" hidden="false" customHeight="true" outlineLevel="0" collapsed="false">
      <c r="A111" s="22" t="n">
        <v>108</v>
      </c>
      <c r="B111" s="10" t="s">
        <v>298</v>
      </c>
      <c r="C111" s="10" t="s">
        <v>195</v>
      </c>
      <c r="D111" s="10" t="n">
        <v>3.5</v>
      </c>
      <c r="E111" s="33"/>
      <c r="F111" s="16" t="n">
        <f aca="false">D111-E111</f>
        <v>3.5</v>
      </c>
      <c r="G111" s="16"/>
    </row>
    <row r="112" s="32" customFormat="true" ht="25" hidden="false" customHeight="true" outlineLevel="0" collapsed="false">
      <c r="A112" s="22" t="n">
        <v>109</v>
      </c>
      <c r="B112" s="10" t="s">
        <v>299</v>
      </c>
      <c r="C112" s="10" t="s">
        <v>195</v>
      </c>
      <c r="D112" s="10" t="n">
        <v>1.5</v>
      </c>
      <c r="E112" s="33"/>
      <c r="F112" s="16" t="n">
        <f aca="false">D112-E112</f>
        <v>1.5</v>
      </c>
      <c r="G112" s="16"/>
    </row>
    <row r="113" s="32" customFormat="true" ht="25" hidden="false" customHeight="true" outlineLevel="0" collapsed="false">
      <c r="A113" s="22" t="n">
        <v>110</v>
      </c>
      <c r="B113" s="10" t="s">
        <v>300</v>
      </c>
      <c r="C113" s="10" t="s">
        <v>195</v>
      </c>
      <c r="D113" s="10" t="n">
        <v>2.5</v>
      </c>
      <c r="E113" s="33"/>
      <c r="F113" s="16" t="n">
        <f aca="false">D113-E113</f>
        <v>2.5</v>
      </c>
      <c r="G113" s="16"/>
    </row>
    <row r="114" s="32" customFormat="true" ht="25" hidden="false" customHeight="true" outlineLevel="0" collapsed="false">
      <c r="A114" s="22" t="n">
        <v>111</v>
      </c>
      <c r="B114" s="10" t="s">
        <v>301</v>
      </c>
      <c r="C114" s="10" t="s">
        <v>195</v>
      </c>
      <c r="D114" s="10" t="n">
        <v>3.5</v>
      </c>
      <c r="E114" s="33"/>
      <c r="F114" s="16" t="n">
        <f aca="false">D114-E114</f>
        <v>3.5</v>
      </c>
      <c r="G114" s="16"/>
    </row>
    <row r="115" s="32" customFormat="true" ht="25" hidden="false" customHeight="true" outlineLevel="0" collapsed="false">
      <c r="A115" s="22" t="n">
        <v>112</v>
      </c>
      <c r="B115" s="10" t="s">
        <v>302</v>
      </c>
      <c r="C115" s="10" t="s">
        <v>195</v>
      </c>
      <c r="D115" s="10" t="n">
        <v>2.5</v>
      </c>
      <c r="E115" s="33"/>
      <c r="F115" s="16" t="n">
        <f aca="false">D115-E115</f>
        <v>2.5</v>
      </c>
      <c r="G115" s="16"/>
    </row>
    <row r="116" s="32" customFormat="true" ht="25" hidden="false" customHeight="true" outlineLevel="0" collapsed="false">
      <c r="A116" s="22" t="n">
        <v>113</v>
      </c>
      <c r="B116" s="10" t="s">
        <v>303</v>
      </c>
      <c r="C116" s="10" t="s">
        <v>195</v>
      </c>
      <c r="D116" s="10" t="n">
        <v>5</v>
      </c>
      <c r="E116" s="33"/>
      <c r="F116" s="16" t="n">
        <f aca="false">D116-E116</f>
        <v>5</v>
      </c>
      <c r="G116" s="16"/>
    </row>
    <row r="117" s="32" customFormat="true" ht="25" hidden="false" customHeight="true" outlineLevel="0" collapsed="false">
      <c r="A117" s="22" t="n">
        <v>114</v>
      </c>
      <c r="B117" s="10" t="s">
        <v>304</v>
      </c>
      <c r="C117" s="10" t="s">
        <v>195</v>
      </c>
      <c r="D117" s="10" t="n">
        <v>4</v>
      </c>
      <c r="E117" s="33"/>
      <c r="F117" s="16" t="n">
        <f aca="false">D117-E117</f>
        <v>4</v>
      </c>
      <c r="G117" s="16"/>
    </row>
    <row r="118" s="32" customFormat="true" ht="25" hidden="false" customHeight="true" outlineLevel="0" collapsed="false">
      <c r="A118" s="22" t="n">
        <v>115</v>
      </c>
      <c r="B118" s="10" t="s">
        <v>305</v>
      </c>
      <c r="C118" s="10" t="s">
        <v>195</v>
      </c>
      <c r="D118" s="10" t="n">
        <v>1</v>
      </c>
      <c r="E118" s="33"/>
      <c r="F118" s="16" t="n">
        <f aca="false">D118-E118</f>
        <v>1</v>
      </c>
      <c r="G118" s="16"/>
    </row>
    <row r="119" s="32" customFormat="true" ht="25" hidden="false" customHeight="true" outlineLevel="0" collapsed="false">
      <c r="A119" s="22" t="n">
        <v>116</v>
      </c>
      <c r="B119" s="10" t="s">
        <v>306</v>
      </c>
      <c r="C119" s="10" t="s">
        <v>195</v>
      </c>
      <c r="D119" s="10" t="n">
        <v>1</v>
      </c>
      <c r="E119" s="33"/>
      <c r="F119" s="16" t="n">
        <f aca="false">D119-E119</f>
        <v>1</v>
      </c>
      <c r="G119" s="16"/>
    </row>
    <row r="120" s="32" customFormat="true" ht="25" hidden="false" customHeight="true" outlineLevel="0" collapsed="false">
      <c r="A120" s="22" t="n">
        <v>117</v>
      </c>
      <c r="B120" s="10" t="s">
        <v>307</v>
      </c>
      <c r="C120" s="10" t="s">
        <v>195</v>
      </c>
      <c r="D120" s="10" t="n">
        <v>4</v>
      </c>
      <c r="E120" s="33"/>
      <c r="F120" s="16" t="n">
        <f aca="false">D120-E120</f>
        <v>4</v>
      </c>
      <c r="G120" s="16"/>
    </row>
    <row r="121" s="32" customFormat="true" ht="25" hidden="false" customHeight="true" outlineLevel="0" collapsed="false">
      <c r="A121" s="22" t="n">
        <v>118</v>
      </c>
      <c r="B121" s="10" t="s">
        <v>308</v>
      </c>
      <c r="C121" s="10" t="s">
        <v>195</v>
      </c>
      <c r="D121" s="10" t="n">
        <v>1</v>
      </c>
      <c r="E121" s="33"/>
      <c r="F121" s="16" t="n">
        <f aca="false">D121-E121</f>
        <v>1</v>
      </c>
      <c r="G121" s="16"/>
    </row>
    <row r="122" s="32" customFormat="true" ht="25" hidden="false" customHeight="true" outlineLevel="0" collapsed="false">
      <c r="A122" s="22" t="n">
        <v>119</v>
      </c>
      <c r="B122" s="10" t="s">
        <v>309</v>
      </c>
      <c r="C122" s="10" t="s">
        <v>195</v>
      </c>
      <c r="D122" s="10" t="n">
        <v>5</v>
      </c>
      <c r="E122" s="33"/>
      <c r="F122" s="16" t="n">
        <f aca="false">D122-E122</f>
        <v>5</v>
      </c>
      <c r="G122" s="16"/>
    </row>
    <row r="123" s="32" customFormat="true" ht="25" hidden="false" customHeight="true" outlineLevel="0" collapsed="false">
      <c r="A123" s="22" t="n">
        <v>120</v>
      </c>
      <c r="B123" s="10" t="s">
        <v>310</v>
      </c>
      <c r="C123" s="10" t="s">
        <v>195</v>
      </c>
      <c r="D123" s="10" t="n">
        <v>2</v>
      </c>
      <c r="E123" s="33"/>
      <c r="F123" s="16" t="n">
        <f aca="false">D123-E123</f>
        <v>2</v>
      </c>
      <c r="G123" s="16"/>
    </row>
    <row r="124" s="32" customFormat="true" ht="25" hidden="false" customHeight="true" outlineLevel="0" collapsed="false">
      <c r="A124" s="22" t="n">
        <v>121</v>
      </c>
      <c r="B124" s="10" t="s">
        <v>311</v>
      </c>
      <c r="C124" s="10" t="s">
        <v>195</v>
      </c>
      <c r="D124" s="10" t="n">
        <v>3.5</v>
      </c>
      <c r="E124" s="33"/>
      <c r="F124" s="16" t="n">
        <f aca="false">D124-E124</f>
        <v>3.5</v>
      </c>
      <c r="G124" s="16"/>
    </row>
    <row r="125" s="32" customFormat="true" ht="25" hidden="false" customHeight="true" outlineLevel="0" collapsed="false">
      <c r="A125" s="22" t="n">
        <v>122</v>
      </c>
      <c r="B125" s="10" t="s">
        <v>312</v>
      </c>
      <c r="C125" s="10" t="s">
        <v>195</v>
      </c>
      <c r="D125" s="10" t="n">
        <v>2.4</v>
      </c>
      <c r="E125" s="33"/>
      <c r="F125" s="16" t="n">
        <f aca="false">D125-E125</f>
        <v>2.4</v>
      </c>
      <c r="G125" s="16"/>
    </row>
    <row r="126" s="32" customFormat="true" ht="25" hidden="false" customHeight="true" outlineLevel="0" collapsed="false">
      <c r="A126" s="22" t="n">
        <v>123</v>
      </c>
      <c r="B126" s="10" t="s">
        <v>313</v>
      </c>
      <c r="C126" s="10" t="s">
        <v>195</v>
      </c>
      <c r="D126" s="10" t="n">
        <v>2.7</v>
      </c>
      <c r="E126" s="33"/>
      <c r="F126" s="16" t="n">
        <f aca="false">D126-E126</f>
        <v>2.7</v>
      </c>
      <c r="G126" s="16"/>
    </row>
    <row r="127" s="32" customFormat="true" ht="25" hidden="false" customHeight="true" outlineLevel="0" collapsed="false">
      <c r="A127" s="22" t="n">
        <v>124</v>
      </c>
      <c r="B127" s="10" t="s">
        <v>314</v>
      </c>
      <c r="C127" s="10" t="s">
        <v>195</v>
      </c>
      <c r="D127" s="10" t="n">
        <v>2.8</v>
      </c>
      <c r="E127" s="33"/>
      <c r="F127" s="16" t="n">
        <f aca="false">D127-E127</f>
        <v>2.8</v>
      </c>
      <c r="G127" s="16"/>
    </row>
    <row r="128" s="32" customFormat="true" ht="25" hidden="false" customHeight="true" outlineLevel="0" collapsed="false">
      <c r="A128" s="22" t="n">
        <v>125</v>
      </c>
      <c r="B128" s="10" t="s">
        <v>315</v>
      </c>
      <c r="C128" s="10" t="s">
        <v>195</v>
      </c>
      <c r="D128" s="10" t="n">
        <v>2.9</v>
      </c>
      <c r="E128" s="33"/>
      <c r="F128" s="16" t="n">
        <f aca="false">D128-E128</f>
        <v>2.9</v>
      </c>
      <c r="G128" s="16"/>
    </row>
    <row r="129" s="32" customFormat="true" ht="25" hidden="false" customHeight="true" outlineLevel="0" collapsed="false">
      <c r="A129" s="22" t="n">
        <v>126</v>
      </c>
      <c r="B129" s="10" t="s">
        <v>316</v>
      </c>
      <c r="C129" s="10" t="s">
        <v>195</v>
      </c>
      <c r="D129" s="10" t="n">
        <v>3.5</v>
      </c>
      <c r="E129" s="33"/>
      <c r="F129" s="16" t="n">
        <f aca="false">D129-E129</f>
        <v>3.5</v>
      </c>
      <c r="G129" s="16"/>
    </row>
    <row r="130" s="32" customFormat="true" ht="25" hidden="false" customHeight="true" outlineLevel="0" collapsed="false">
      <c r="A130" s="22" t="n">
        <v>127</v>
      </c>
      <c r="B130" s="10" t="s">
        <v>311</v>
      </c>
      <c r="C130" s="10" t="s">
        <v>195</v>
      </c>
      <c r="D130" s="10" t="n">
        <v>5.5</v>
      </c>
      <c r="E130" s="33"/>
      <c r="F130" s="16" t="n">
        <f aca="false">D130-E130</f>
        <v>5.5</v>
      </c>
      <c r="G130" s="16"/>
    </row>
    <row r="131" s="32" customFormat="true" ht="25" hidden="false" customHeight="true" outlineLevel="0" collapsed="false">
      <c r="A131" s="22" t="n">
        <v>128</v>
      </c>
      <c r="B131" s="10" t="s">
        <v>317</v>
      </c>
      <c r="C131" s="10" t="s">
        <v>195</v>
      </c>
      <c r="D131" s="10" t="n">
        <v>2.1</v>
      </c>
      <c r="E131" s="33"/>
      <c r="F131" s="16" t="n">
        <f aca="false">D131-E131</f>
        <v>2.1</v>
      </c>
      <c r="G131" s="16"/>
    </row>
    <row r="132" s="32" customFormat="true" ht="25" hidden="false" customHeight="true" outlineLevel="0" collapsed="false">
      <c r="A132" s="22" t="n">
        <v>129</v>
      </c>
      <c r="B132" s="10" t="s">
        <v>318</v>
      </c>
      <c r="C132" s="10" t="s">
        <v>195</v>
      </c>
      <c r="D132" s="10" t="n">
        <v>3.1</v>
      </c>
      <c r="E132" s="33"/>
      <c r="F132" s="16" t="n">
        <f aca="false">D132-E132</f>
        <v>3.1</v>
      </c>
      <c r="G132" s="16"/>
    </row>
    <row r="133" s="32" customFormat="true" ht="25" hidden="false" customHeight="true" outlineLevel="0" collapsed="false">
      <c r="A133" s="22" t="n">
        <v>130</v>
      </c>
      <c r="B133" s="10" t="s">
        <v>319</v>
      </c>
      <c r="C133" s="10" t="s">
        <v>195</v>
      </c>
      <c r="D133" s="10" t="n">
        <v>4.5</v>
      </c>
      <c r="E133" s="33"/>
      <c r="F133" s="16" t="n">
        <f aca="false">D133-E133</f>
        <v>4.5</v>
      </c>
      <c r="G133" s="16"/>
    </row>
    <row r="134" s="32" customFormat="true" ht="25" hidden="false" customHeight="true" outlineLevel="0" collapsed="false">
      <c r="A134" s="22" t="n">
        <v>131</v>
      </c>
      <c r="B134" s="10" t="s">
        <v>320</v>
      </c>
      <c r="C134" s="10" t="s">
        <v>195</v>
      </c>
      <c r="D134" s="10" t="n">
        <v>4.3</v>
      </c>
      <c r="E134" s="33"/>
      <c r="F134" s="16" t="n">
        <f aca="false">D134-E134</f>
        <v>4.3</v>
      </c>
      <c r="G134" s="16"/>
    </row>
    <row r="135" s="32" customFormat="true" ht="25" hidden="false" customHeight="true" outlineLevel="0" collapsed="false">
      <c r="A135" s="22" t="n">
        <v>132</v>
      </c>
      <c r="B135" s="10" t="s">
        <v>321</v>
      </c>
      <c r="C135" s="10" t="s">
        <v>195</v>
      </c>
      <c r="D135" s="10" t="n">
        <v>2.2</v>
      </c>
      <c r="E135" s="33"/>
      <c r="F135" s="16" t="n">
        <f aca="false">D135-E135</f>
        <v>2.2</v>
      </c>
      <c r="G135" s="16"/>
    </row>
    <row r="136" s="32" customFormat="true" ht="25" hidden="false" customHeight="true" outlineLevel="0" collapsed="false">
      <c r="A136" s="22" t="n">
        <v>133</v>
      </c>
      <c r="B136" s="10" t="s">
        <v>322</v>
      </c>
      <c r="C136" s="10" t="s">
        <v>195</v>
      </c>
      <c r="D136" s="10" t="n">
        <v>4.5</v>
      </c>
      <c r="E136" s="33"/>
      <c r="F136" s="16" t="n">
        <f aca="false">D136-E136</f>
        <v>4.5</v>
      </c>
      <c r="G136" s="16"/>
    </row>
    <row r="137" s="32" customFormat="true" ht="25" hidden="false" customHeight="true" outlineLevel="0" collapsed="false">
      <c r="A137" s="22" t="n">
        <v>134</v>
      </c>
      <c r="B137" s="10" t="s">
        <v>323</v>
      </c>
      <c r="C137" s="10" t="s">
        <v>195</v>
      </c>
      <c r="D137" s="10" t="n">
        <v>4.3</v>
      </c>
      <c r="E137" s="33"/>
      <c r="F137" s="16" t="n">
        <f aca="false">D137-E137</f>
        <v>4.3</v>
      </c>
      <c r="G137" s="16"/>
    </row>
    <row r="138" s="32" customFormat="true" ht="25" hidden="false" customHeight="true" outlineLevel="0" collapsed="false">
      <c r="A138" s="22" t="n">
        <v>135</v>
      </c>
      <c r="B138" s="10" t="s">
        <v>324</v>
      </c>
      <c r="C138" s="10" t="s">
        <v>195</v>
      </c>
      <c r="D138" s="10" t="n">
        <v>2.6</v>
      </c>
      <c r="E138" s="33"/>
      <c r="F138" s="16" t="n">
        <f aca="false">D138-E138</f>
        <v>2.6</v>
      </c>
      <c r="G138" s="16"/>
    </row>
    <row r="139" s="32" customFormat="true" ht="25" hidden="false" customHeight="true" outlineLevel="0" collapsed="false">
      <c r="A139" s="22" t="n">
        <v>136</v>
      </c>
      <c r="B139" s="10" t="s">
        <v>325</v>
      </c>
      <c r="C139" s="10" t="s">
        <v>195</v>
      </c>
      <c r="D139" s="10" t="n">
        <v>2.8</v>
      </c>
      <c r="E139" s="33"/>
      <c r="F139" s="16" t="n">
        <f aca="false">D139-E139</f>
        <v>2.8</v>
      </c>
      <c r="G139" s="16"/>
    </row>
    <row r="140" s="32" customFormat="true" ht="25" hidden="false" customHeight="true" outlineLevel="0" collapsed="false">
      <c r="A140" s="22" t="n">
        <v>137</v>
      </c>
      <c r="B140" s="10" t="s">
        <v>326</v>
      </c>
      <c r="C140" s="10" t="s">
        <v>195</v>
      </c>
      <c r="D140" s="10" t="n">
        <v>2.8</v>
      </c>
      <c r="E140" s="33"/>
      <c r="F140" s="16" t="n">
        <f aca="false">D140-E140</f>
        <v>2.8</v>
      </c>
      <c r="G140" s="16"/>
    </row>
    <row r="141" s="32" customFormat="true" ht="25" hidden="false" customHeight="true" outlineLevel="0" collapsed="false">
      <c r="A141" s="22" t="n">
        <v>138</v>
      </c>
      <c r="B141" s="10" t="s">
        <v>327</v>
      </c>
      <c r="C141" s="10" t="s">
        <v>195</v>
      </c>
      <c r="D141" s="10" t="n">
        <v>1.7</v>
      </c>
      <c r="E141" s="33"/>
      <c r="F141" s="16" t="n">
        <f aca="false">D141-E141</f>
        <v>1.7</v>
      </c>
      <c r="G141" s="16"/>
    </row>
    <row r="142" s="32" customFormat="true" ht="25" hidden="false" customHeight="true" outlineLevel="0" collapsed="false">
      <c r="A142" s="22" t="n">
        <v>139</v>
      </c>
      <c r="B142" s="10" t="s">
        <v>328</v>
      </c>
      <c r="C142" s="10" t="s">
        <v>195</v>
      </c>
      <c r="D142" s="10" t="n">
        <v>1.5</v>
      </c>
      <c r="E142" s="33"/>
      <c r="F142" s="16" t="n">
        <f aca="false">D142-E142</f>
        <v>1.5</v>
      </c>
      <c r="G142" s="16"/>
    </row>
    <row r="143" s="32" customFormat="true" ht="25" hidden="false" customHeight="true" outlineLevel="0" collapsed="false">
      <c r="A143" s="22" t="n">
        <v>140</v>
      </c>
      <c r="B143" s="10" t="s">
        <v>329</v>
      </c>
      <c r="C143" s="10" t="s">
        <v>195</v>
      </c>
      <c r="D143" s="10" t="n">
        <v>2</v>
      </c>
      <c r="E143" s="33"/>
      <c r="F143" s="16" t="n">
        <f aca="false">D143-E143</f>
        <v>2</v>
      </c>
      <c r="G143" s="16"/>
    </row>
    <row r="144" s="32" customFormat="true" ht="25" hidden="false" customHeight="true" outlineLevel="0" collapsed="false">
      <c r="A144" s="22" t="n">
        <v>141</v>
      </c>
      <c r="B144" s="10" t="s">
        <v>330</v>
      </c>
      <c r="C144" s="10" t="s">
        <v>195</v>
      </c>
      <c r="D144" s="10" t="n">
        <v>1</v>
      </c>
      <c r="E144" s="33"/>
      <c r="F144" s="16" t="n">
        <f aca="false">D144-E144</f>
        <v>1</v>
      </c>
      <c r="G144" s="16"/>
    </row>
    <row r="145" s="32" customFormat="true" ht="25" hidden="false" customHeight="true" outlineLevel="0" collapsed="false">
      <c r="A145" s="22" t="n">
        <v>142</v>
      </c>
      <c r="B145" s="10" t="s">
        <v>331</v>
      </c>
      <c r="C145" s="10" t="s">
        <v>195</v>
      </c>
      <c r="D145" s="10" t="n">
        <v>2.5</v>
      </c>
      <c r="E145" s="33"/>
      <c r="F145" s="16" t="n">
        <f aca="false">D145-E145</f>
        <v>2.5</v>
      </c>
      <c r="G145" s="16"/>
    </row>
    <row r="146" s="32" customFormat="true" ht="25" hidden="false" customHeight="true" outlineLevel="0" collapsed="false">
      <c r="A146" s="22" t="n">
        <v>143</v>
      </c>
      <c r="B146" s="10" t="s">
        <v>332</v>
      </c>
      <c r="C146" s="10" t="s">
        <v>195</v>
      </c>
      <c r="D146" s="10" t="n">
        <v>1</v>
      </c>
      <c r="E146" s="33"/>
      <c r="F146" s="16" t="n">
        <f aca="false">D146-E146</f>
        <v>1</v>
      </c>
      <c r="G146" s="16"/>
    </row>
    <row r="147" s="32" customFormat="true" ht="25" hidden="false" customHeight="true" outlineLevel="0" collapsed="false">
      <c r="A147" s="22" t="n">
        <v>144</v>
      </c>
      <c r="B147" s="10" t="s">
        <v>333</v>
      </c>
      <c r="C147" s="10" t="s">
        <v>195</v>
      </c>
      <c r="D147" s="10" t="n">
        <v>1.8</v>
      </c>
      <c r="E147" s="33"/>
      <c r="F147" s="16" t="n">
        <f aca="false">D147-E147</f>
        <v>1.8</v>
      </c>
      <c r="G147" s="16"/>
    </row>
    <row r="148" s="32" customFormat="true" ht="25" hidden="false" customHeight="true" outlineLevel="0" collapsed="false">
      <c r="A148" s="22" t="n">
        <v>145</v>
      </c>
      <c r="B148" s="10" t="s">
        <v>334</v>
      </c>
      <c r="C148" s="10" t="s">
        <v>195</v>
      </c>
      <c r="D148" s="10" t="n">
        <v>3.2</v>
      </c>
      <c r="E148" s="33"/>
      <c r="F148" s="16" t="n">
        <f aca="false">D148-E148</f>
        <v>3.2</v>
      </c>
      <c r="G148" s="16"/>
    </row>
    <row r="149" s="32" customFormat="true" ht="25" hidden="false" customHeight="true" outlineLevel="0" collapsed="false">
      <c r="A149" s="22" t="n">
        <v>146</v>
      </c>
      <c r="B149" s="10" t="s">
        <v>335</v>
      </c>
      <c r="C149" s="10" t="s">
        <v>195</v>
      </c>
      <c r="D149" s="10" t="n">
        <v>1.85</v>
      </c>
      <c r="E149" s="33"/>
      <c r="F149" s="16" t="n">
        <f aca="false">D149-E149</f>
        <v>1.85</v>
      </c>
      <c r="G149" s="16"/>
    </row>
    <row r="150" s="32" customFormat="true" ht="25" hidden="false" customHeight="true" outlineLevel="0" collapsed="false">
      <c r="A150" s="22" t="n">
        <v>147</v>
      </c>
      <c r="B150" s="10" t="s">
        <v>336</v>
      </c>
      <c r="C150" s="10" t="s">
        <v>195</v>
      </c>
      <c r="D150" s="10" t="n">
        <v>1</v>
      </c>
      <c r="E150" s="33"/>
      <c r="F150" s="16" t="n">
        <f aca="false">D150-E150</f>
        <v>1</v>
      </c>
      <c r="G150" s="16"/>
    </row>
    <row r="151" s="32" customFormat="true" ht="25" hidden="false" customHeight="true" outlineLevel="0" collapsed="false">
      <c r="A151" s="22" t="n">
        <v>148</v>
      </c>
      <c r="B151" s="10" t="s">
        <v>337</v>
      </c>
      <c r="C151" s="10" t="s">
        <v>195</v>
      </c>
      <c r="D151" s="10" t="n">
        <v>1.1</v>
      </c>
      <c r="E151" s="33"/>
      <c r="F151" s="16" t="n">
        <f aca="false">D151-E151</f>
        <v>1.1</v>
      </c>
      <c r="G151" s="16"/>
    </row>
    <row r="152" s="32" customFormat="true" ht="25" hidden="false" customHeight="true" outlineLevel="0" collapsed="false">
      <c r="A152" s="22" t="n">
        <v>149</v>
      </c>
      <c r="B152" s="10" t="s">
        <v>338</v>
      </c>
      <c r="C152" s="10" t="s">
        <v>195</v>
      </c>
      <c r="D152" s="10" t="n">
        <v>3.4</v>
      </c>
      <c r="E152" s="33"/>
      <c r="F152" s="16" t="n">
        <f aca="false">D152-E152</f>
        <v>3.4</v>
      </c>
      <c r="G152" s="16"/>
    </row>
    <row r="153" s="32" customFormat="true" ht="25" hidden="false" customHeight="true" outlineLevel="0" collapsed="false">
      <c r="A153" s="22" t="n">
        <v>150</v>
      </c>
      <c r="B153" s="10" t="s">
        <v>339</v>
      </c>
      <c r="C153" s="10" t="s">
        <v>195</v>
      </c>
      <c r="D153" s="10" t="n">
        <v>1.7</v>
      </c>
      <c r="E153" s="33"/>
      <c r="F153" s="16" t="n">
        <f aca="false">D153-E153</f>
        <v>1.7</v>
      </c>
      <c r="G153" s="16"/>
    </row>
    <row r="154" s="32" customFormat="true" ht="25" hidden="false" customHeight="true" outlineLevel="0" collapsed="false">
      <c r="A154" s="22" t="n">
        <v>151</v>
      </c>
      <c r="B154" s="10" t="s">
        <v>340</v>
      </c>
      <c r="C154" s="10" t="s">
        <v>195</v>
      </c>
      <c r="D154" s="10" t="n">
        <v>2.5</v>
      </c>
      <c r="E154" s="33"/>
      <c r="F154" s="16" t="n">
        <f aca="false">D154-E154</f>
        <v>2.5</v>
      </c>
      <c r="G154" s="16"/>
    </row>
    <row r="155" s="32" customFormat="true" ht="25" hidden="false" customHeight="true" outlineLevel="0" collapsed="false">
      <c r="A155" s="22" t="n">
        <v>152</v>
      </c>
      <c r="B155" s="10" t="s">
        <v>341</v>
      </c>
      <c r="C155" s="10" t="s">
        <v>195</v>
      </c>
      <c r="D155" s="10" t="n">
        <v>2.6</v>
      </c>
      <c r="E155" s="33"/>
      <c r="F155" s="16" t="n">
        <f aca="false">D155-E155</f>
        <v>2.6</v>
      </c>
      <c r="G155" s="16"/>
    </row>
    <row r="156" s="32" customFormat="true" ht="25" hidden="false" customHeight="true" outlineLevel="0" collapsed="false">
      <c r="A156" s="22" t="n">
        <v>153</v>
      </c>
      <c r="B156" s="10" t="s">
        <v>342</v>
      </c>
      <c r="C156" s="10" t="s">
        <v>195</v>
      </c>
      <c r="D156" s="10" t="n">
        <v>4</v>
      </c>
      <c r="E156" s="33"/>
      <c r="F156" s="16" t="n">
        <f aca="false">D156-E156</f>
        <v>4</v>
      </c>
      <c r="G156" s="16"/>
    </row>
    <row r="157" s="32" customFormat="true" ht="25" hidden="false" customHeight="true" outlineLevel="0" collapsed="false">
      <c r="A157" s="22" t="n">
        <v>154</v>
      </c>
      <c r="B157" s="10" t="s">
        <v>343</v>
      </c>
      <c r="C157" s="10" t="s">
        <v>195</v>
      </c>
      <c r="D157" s="10" t="n">
        <v>4</v>
      </c>
      <c r="E157" s="33"/>
      <c r="F157" s="16" t="n">
        <f aca="false">D157-E157</f>
        <v>4</v>
      </c>
      <c r="G157" s="16"/>
    </row>
    <row r="158" s="32" customFormat="true" ht="25" hidden="false" customHeight="true" outlineLevel="0" collapsed="false">
      <c r="A158" s="22" t="n">
        <v>155</v>
      </c>
      <c r="B158" s="10" t="s">
        <v>344</v>
      </c>
      <c r="C158" s="10" t="s">
        <v>195</v>
      </c>
      <c r="D158" s="10" t="n">
        <v>1</v>
      </c>
      <c r="E158" s="33"/>
      <c r="F158" s="16" t="n">
        <f aca="false">D158-E158</f>
        <v>1</v>
      </c>
      <c r="G158" s="16"/>
    </row>
    <row r="159" s="32" customFormat="true" ht="25" hidden="false" customHeight="true" outlineLevel="0" collapsed="false">
      <c r="A159" s="22" t="n">
        <v>156</v>
      </c>
      <c r="B159" s="10" t="s">
        <v>345</v>
      </c>
      <c r="C159" s="10" t="s">
        <v>195</v>
      </c>
      <c r="D159" s="10" t="n">
        <v>2.5</v>
      </c>
      <c r="E159" s="33"/>
      <c r="F159" s="16" t="n">
        <f aca="false">D159-E159</f>
        <v>2.5</v>
      </c>
      <c r="G159" s="16"/>
    </row>
    <row r="160" s="32" customFormat="true" ht="25" hidden="false" customHeight="true" outlineLevel="0" collapsed="false">
      <c r="A160" s="22" t="n">
        <v>157</v>
      </c>
      <c r="B160" s="10" t="s">
        <v>346</v>
      </c>
      <c r="C160" s="10" t="s">
        <v>195</v>
      </c>
      <c r="D160" s="10" t="n">
        <v>1.5</v>
      </c>
      <c r="E160" s="33"/>
      <c r="F160" s="16" t="n">
        <f aca="false">D160-E160</f>
        <v>1.5</v>
      </c>
      <c r="G160" s="16"/>
    </row>
    <row r="161" s="32" customFormat="true" ht="25" hidden="false" customHeight="true" outlineLevel="0" collapsed="false">
      <c r="A161" s="22" t="n">
        <v>158</v>
      </c>
      <c r="B161" s="10" t="s">
        <v>347</v>
      </c>
      <c r="C161" s="10" t="s">
        <v>195</v>
      </c>
      <c r="D161" s="10" t="n">
        <v>1.8</v>
      </c>
      <c r="E161" s="33"/>
      <c r="F161" s="16" t="n">
        <f aca="false">D161-E161</f>
        <v>1.8</v>
      </c>
      <c r="G161" s="16"/>
    </row>
    <row r="162" s="32" customFormat="true" ht="25" hidden="false" customHeight="true" outlineLevel="0" collapsed="false">
      <c r="A162" s="22" t="n">
        <v>159</v>
      </c>
      <c r="B162" s="10" t="s">
        <v>348</v>
      </c>
      <c r="C162" s="10" t="s">
        <v>195</v>
      </c>
      <c r="D162" s="10" t="n">
        <v>1.8</v>
      </c>
      <c r="E162" s="33"/>
      <c r="F162" s="16" t="n">
        <f aca="false">D162-E162</f>
        <v>1.8</v>
      </c>
      <c r="G162" s="16"/>
    </row>
    <row r="163" s="32" customFormat="true" ht="25" hidden="false" customHeight="true" outlineLevel="0" collapsed="false">
      <c r="A163" s="22" t="n">
        <v>160</v>
      </c>
      <c r="B163" s="10" t="s">
        <v>349</v>
      </c>
      <c r="C163" s="10" t="s">
        <v>195</v>
      </c>
      <c r="D163" s="10" t="n">
        <v>2.2</v>
      </c>
      <c r="E163" s="33"/>
      <c r="F163" s="16" t="n">
        <f aca="false">D163-E163</f>
        <v>2.2</v>
      </c>
      <c r="G163" s="16"/>
    </row>
    <row r="164" s="32" customFormat="true" ht="25" hidden="false" customHeight="true" outlineLevel="0" collapsed="false">
      <c r="A164" s="22" t="n">
        <v>161</v>
      </c>
      <c r="B164" s="10" t="s">
        <v>350</v>
      </c>
      <c r="C164" s="10" t="s">
        <v>195</v>
      </c>
      <c r="D164" s="10" t="n">
        <v>1.8</v>
      </c>
      <c r="E164" s="33"/>
      <c r="F164" s="16" t="n">
        <f aca="false">D164-E164</f>
        <v>1.8</v>
      </c>
      <c r="G164" s="16"/>
    </row>
    <row r="165" s="32" customFormat="true" ht="25" hidden="false" customHeight="true" outlineLevel="0" collapsed="false">
      <c r="A165" s="22" t="n">
        <v>162</v>
      </c>
      <c r="B165" s="10" t="s">
        <v>351</v>
      </c>
      <c r="C165" s="10" t="s">
        <v>195</v>
      </c>
      <c r="D165" s="10" t="n">
        <v>4</v>
      </c>
      <c r="E165" s="33"/>
      <c r="F165" s="16" t="n">
        <f aca="false">D165-E165</f>
        <v>4</v>
      </c>
      <c r="G165" s="16"/>
    </row>
    <row r="166" s="32" customFormat="true" ht="25" hidden="false" customHeight="true" outlineLevel="0" collapsed="false">
      <c r="A166" s="22" t="n">
        <v>163</v>
      </c>
      <c r="B166" s="10" t="s">
        <v>352</v>
      </c>
      <c r="C166" s="10" t="s">
        <v>195</v>
      </c>
      <c r="D166" s="10" t="n">
        <v>2</v>
      </c>
      <c r="E166" s="33"/>
      <c r="F166" s="16" t="n">
        <f aca="false">D166-E166</f>
        <v>2</v>
      </c>
      <c r="G166" s="16"/>
    </row>
    <row r="167" s="32" customFormat="true" ht="25" hidden="false" customHeight="true" outlineLevel="0" collapsed="false">
      <c r="A167" s="22" t="n">
        <v>164</v>
      </c>
      <c r="B167" s="10" t="s">
        <v>353</v>
      </c>
      <c r="C167" s="10" t="s">
        <v>195</v>
      </c>
      <c r="D167" s="10" t="n">
        <v>5.5</v>
      </c>
      <c r="E167" s="33"/>
      <c r="F167" s="16" t="n">
        <f aca="false">D167-E167</f>
        <v>5.5</v>
      </c>
      <c r="G167" s="16"/>
    </row>
    <row r="168" s="32" customFormat="true" ht="25" hidden="false" customHeight="true" outlineLevel="0" collapsed="false">
      <c r="A168" s="22" t="n">
        <v>165</v>
      </c>
      <c r="B168" s="10" t="s">
        <v>354</v>
      </c>
      <c r="C168" s="10" t="s">
        <v>195</v>
      </c>
      <c r="D168" s="10" t="n">
        <v>1.8</v>
      </c>
      <c r="E168" s="33"/>
      <c r="F168" s="16" t="n">
        <f aca="false">D168-E168</f>
        <v>1.8</v>
      </c>
      <c r="G168" s="16"/>
    </row>
    <row r="169" s="32" customFormat="true" ht="25" hidden="false" customHeight="true" outlineLevel="0" collapsed="false">
      <c r="A169" s="22" t="n">
        <v>166</v>
      </c>
      <c r="B169" s="10" t="s">
        <v>355</v>
      </c>
      <c r="C169" s="10" t="s">
        <v>195</v>
      </c>
      <c r="D169" s="10" t="n">
        <v>4</v>
      </c>
      <c r="E169" s="33"/>
      <c r="F169" s="16" t="n">
        <f aca="false">D169-E169</f>
        <v>4</v>
      </c>
      <c r="G169" s="16"/>
    </row>
    <row r="170" s="32" customFormat="true" ht="25" hidden="false" customHeight="true" outlineLevel="0" collapsed="false">
      <c r="A170" s="22" t="n">
        <v>167</v>
      </c>
      <c r="B170" s="10" t="s">
        <v>356</v>
      </c>
      <c r="C170" s="10" t="s">
        <v>195</v>
      </c>
      <c r="D170" s="10" t="n">
        <v>3.7</v>
      </c>
      <c r="E170" s="33"/>
      <c r="F170" s="16" t="n">
        <f aca="false">D170-E170</f>
        <v>3.7</v>
      </c>
      <c r="G170" s="16"/>
    </row>
    <row r="171" s="32" customFormat="true" ht="25" hidden="false" customHeight="true" outlineLevel="0" collapsed="false">
      <c r="A171" s="22" t="n">
        <v>168</v>
      </c>
      <c r="B171" s="10" t="s">
        <v>357</v>
      </c>
      <c r="C171" s="10" t="s">
        <v>195</v>
      </c>
      <c r="D171" s="10" t="n">
        <v>7</v>
      </c>
      <c r="E171" s="33"/>
      <c r="F171" s="16" t="n">
        <f aca="false">D171-E171</f>
        <v>7</v>
      </c>
      <c r="G171" s="16"/>
    </row>
    <row r="172" s="32" customFormat="true" ht="25" hidden="false" customHeight="true" outlineLevel="0" collapsed="false">
      <c r="A172" s="22" t="n">
        <v>169</v>
      </c>
      <c r="B172" s="10" t="s">
        <v>358</v>
      </c>
      <c r="C172" s="10" t="s">
        <v>195</v>
      </c>
      <c r="D172" s="10" t="n">
        <v>2.2</v>
      </c>
      <c r="E172" s="33"/>
      <c r="F172" s="16" t="n">
        <f aca="false">D172-E172</f>
        <v>2.2</v>
      </c>
      <c r="G172" s="16"/>
    </row>
    <row r="173" s="32" customFormat="true" ht="25" hidden="false" customHeight="true" outlineLevel="0" collapsed="false">
      <c r="A173" s="22" t="n">
        <v>170</v>
      </c>
      <c r="B173" s="10" t="s">
        <v>359</v>
      </c>
      <c r="C173" s="10" t="s">
        <v>195</v>
      </c>
      <c r="D173" s="10" t="n">
        <v>1.2</v>
      </c>
      <c r="E173" s="33"/>
      <c r="F173" s="16" t="n">
        <f aca="false">D173-E173</f>
        <v>1.2</v>
      </c>
      <c r="G173" s="16"/>
    </row>
    <row r="174" s="32" customFormat="true" ht="25" hidden="false" customHeight="true" outlineLevel="0" collapsed="false">
      <c r="A174" s="22" t="n">
        <v>171</v>
      </c>
      <c r="B174" s="10" t="s">
        <v>360</v>
      </c>
      <c r="C174" s="10" t="s">
        <v>195</v>
      </c>
      <c r="D174" s="10" t="n">
        <v>2.5</v>
      </c>
      <c r="E174" s="33"/>
      <c r="F174" s="16" t="n">
        <f aca="false">D174-E174</f>
        <v>2.5</v>
      </c>
      <c r="G174" s="16"/>
    </row>
    <row r="175" s="32" customFormat="true" ht="25" hidden="false" customHeight="true" outlineLevel="0" collapsed="false">
      <c r="A175" s="22" t="n">
        <v>172</v>
      </c>
      <c r="B175" s="10" t="s">
        <v>361</v>
      </c>
      <c r="C175" s="10" t="s">
        <v>195</v>
      </c>
      <c r="D175" s="10" t="n">
        <v>3</v>
      </c>
      <c r="E175" s="33"/>
      <c r="F175" s="16" t="n">
        <f aca="false">D175-E175</f>
        <v>3</v>
      </c>
      <c r="G175" s="16"/>
    </row>
    <row r="176" s="32" customFormat="true" ht="25" hidden="false" customHeight="true" outlineLevel="0" collapsed="false">
      <c r="A176" s="22" t="n">
        <v>173</v>
      </c>
      <c r="B176" s="10" t="s">
        <v>362</v>
      </c>
      <c r="C176" s="10" t="s">
        <v>195</v>
      </c>
      <c r="D176" s="10" t="n">
        <v>2.2</v>
      </c>
      <c r="E176" s="33"/>
      <c r="F176" s="16" t="n">
        <f aca="false">D176-E176</f>
        <v>2.2</v>
      </c>
      <c r="G176" s="16"/>
    </row>
    <row r="177" s="32" customFormat="true" ht="25" hidden="false" customHeight="true" outlineLevel="0" collapsed="false">
      <c r="A177" s="22" t="n">
        <v>174</v>
      </c>
      <c r="B177" s="10" t="s">
        <v>363</v>
      </c>
      <c r="C177" s="10" t="s">
        <v>195</v>
      </c>
      <c r="D177" s="10" t="n">
        <v>6.7</v>
      </c>
      <c r="E177" s="33"/>
      <c r="F177" s="16" t="n">
        <f aca="false">D177-E177</f>
        <v>6.7</v>
      </c>
      <c r="G177" s="16"/>
    </row>
    <row r="178" s="32" customFormat="true" ht="25" hidden="false" customHeight="true" outlineLevel="0" collapsed="false">
      <c r="A178" s="22" t="n">
        <v>175</v>
      </c>
      <c r="B178" s="10" t="s">
        <v>364</v>
      </c>
      <c r="C178" s="10" t="s">
        <v>195</v>
      </c>
      <c r="D178" s="10" t="n">
        <v>5</v>
      </c>
      <c r="E178" s="33"/>
      <c r="F178" s="16" t="n">
        <f aca="false">D178-E178</f>
        <v>5</v>
      </c>
      <c r="G178" s="16"/>
    </row>
    <row r="179" s="32" customFormat="true" ht="25" hidden="false" customHeight="true" outlineLevel="0" collapsed="false">
      <c r="A179" s="22" t="n">
        <v>176</v>
      </c>
      <c r="B179" s="10" t="s">
        <v>365</v>
      </c>
      <c r="C179" s="10" t="s">
        <v>195</v>
      </c>
      <c r="D179" s="10" t="n">
        <v>3.8</v>
      </c>
      <c r="E179" s="33"/>
      <c r="F179" s="16" t="n">
        <f aca="false">D179-E179</f>
        <v>3.8</v>
      </c>
      <c r="G179" s="16"/>
    </row>
    <row r="180" s="32" customFormat="true" ht="25" hidden="false" customHeight="true" outlineLevel="0" collapsed="false">
      <c r="A180" s="22" t="n">
        <v>177</v>
      </c>
      <c r="B180" s="10" t="s">
        <v>366</v>
      </c>
      <c r="C180" s="10" t="s">
        <v>195</v>
      </c>
      <c r="D180" s="10" t="n">
        <v>1.8</v>
      </c>
      <c r="E180" s="33"/>
      <c r="F180" s="16" t="n">
        <f aca="false">D180-E180</f>
        <v>1.8</v>
      </c>
      <c r="G180" s="16"/>
    </row>
    <row r="181" s="32" customFormat="true" ht="25" hidden="false" customHeight="true" outlineLevel="0" collapsed="false">
      <c r="A181" s="22" t="n">
        <v>178</v>
      </c>
      <c r="B181" s="10" t="s">
        <v>367</v>
      </c>
      <c r="C181" s="10" t="s">
        <v>195</v>
      </c>
      <c r="D181" s="10" t="n">
        <v>5</v>
      </c>
      <c r="E181" s="33"/>
      <c r="F181" s="16" t="n">
        <f aca="false">D181-E181</f>
        <v>5</v>
      </c>
      <c r="G181" s="16"/>
    </row>
    <row r="182" s="32" customFormat="true" ht="25" hidden="false" customHeight="true" outlineLevel="0" collapsed="false">
      <c r="A182" s="22" t="n">
        <v>179</v>
      </c>
      <c r="B182" s="10" t="s">
        <v>368</v>
      </c>
      <c r="C182" s="10" t="s">
        <v>195</v>
      </c>
      <c r="D182" s="10" t="n">
        <v>2</v>
      </c>
      <c r="E182" s="33"/>
      <c r="F182" s="16" t="n">
        <f aca="false">D182-E182</f>
        <v>2</v>
      </c>
      <c r="G182" s="16"/>
    </row>
    <row r="183" s="32" customFormat="true" ht="25" hidden="false" customHeight="true" outlineLevel="0" collapsed="false">
      <c r="A183" s="22" t="n">
        <v>180</v>
      </c>
      <c r="B183" s="10" t="s">
        <v>369</v>
      </c>
      <c r="C183" s="10" t="s">
        <v>195</v>
      </c>
      <c r="D183" s="10" t="n">
        <v>1.8</v>
      </c>
      <c r="E183" s="33"/>
      <c r="F183" s="16" t="n">
        <f aca="false">D183-E183</f>
        <v>1.8</v>
      </c>
      <c r="G183" s="16"/>
    </row>
    <row r="184" s="32" customFormat="true" ht="25" hidden="false" customHeight="true" outlineLevel="0" collapsed="false">
      <c r="A184" s="22" t="n">
        <v>181</v>
      </c>
      <c r="B184" s="10" t="s">
        <v>370</v>
      </c>
      <c r="C184" s="10" t="s">
        <v>195</v>
      </c>
      <c r="D184" s="10" t="n">
        <v>3.2</v>
      </c>
      <c r="E184" s="33"/>
      <c r="F184" s="16" t="n">
        <f aca="false">D184-E184</f>
        <v>3.2</v>
      </c>
      <c r="G184" s="16"/>
    </row>
    <row r="185" s="32" customFormat="true" ht="25" hidden="false" customHeight="true" outlineLevel="0" collapsed="false">
      <c r="A185" s="22" t="n">
        <v>182</v>
      </c>
      <c r="B185" s="10" t="s">
        <v>371</v>
      </c>
      <c r="C185" s="10" t="s">
        <v>195</v>
      </c>
      <c r="D185" s="10" t="n">
        <v>5</v>
      </c>
      <c r="E185" s="33"/>
      <c r="F185" s="16" t="n">
        <f aca="false">D185-E185</f>
        <v>5</v>
      </c>
      <c r="G185" s="16"/>
    </row>
    <row r="186" s="34" customFormat="true" ht="25" hidden="false" customHeight="true" outlineLevel="0" collapsed="false">
      <c r="A186" s="29" t="s">
        <v>110</v>
      </c>
      <c r="B186" s="29"/>
      <c r="C186" s="29"/>
      <c r="D186" s="29" t="n">
        <f aca="false">SUM(D4:D185)</f>
        <v>19868.09</v>
      </c>
      <c r="E186" s="29" t="n">
        <f aca="false">SUM(E4:E185)</f>
        <v>350</v>
      </c>
      <c r="F186" s="29" t="n">
        <f aca="false">SUM(F4:F185)</f>
        <v>19518.09</v>
      </c>
      <c r="G186" s="29" t="e">
        <f aca="false">SUM(G4:G185)</f>
        <v>#N/A</v>
      </c>
    </row>
    <row r="189" customFormat="false" ht="14.25" hidden="false" customHeight="false" outlineLevel="0" collapsed="false">
      <c r="H189" s="28" t="s">
        <v>111</v>
      </c>
      <c r="I189" s="28" t="s">
        <v>111</v>
      </c>
    </row>
    <row r="190" customFormat="false" ht="14.25" hidden="false" customHeight="false" outlineLevel="0" collapsed="false">
      <c r="H190" s="28" t="s">
        <v>111</v>
      </c>
      <c r="I190" s="35" t="s">
        <v>111</v>
      </c>
    </row>
  </sheetData>
  <mergeCells count="2">
    <mergeCell ref="A2:G2"/>
    <mergeCell ref="A186:B186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H76" activeCellId="0" sqref="H7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" width="10.74"/>
    <col collapsed="false" customWidth="true" hidden="false" outlineLevel="0" max="3" min="3" style="1" width="10.37"/>
    <col collapsed="false" customWidth="false" hidden="false" outlineLevel="0" max="4" min="4" style="1" width="8.79"/>
    <col collapsed="false" customWidth="true" hidden="false" outlineLevel="0" max="5" min="5" style="1" width="8.99"/>
    <col collapsed="false" customWidth="true" hidden="false" outlineLevel="0" max="6" min="6" style="1" width="10.24"/>
    <col collapsed="false" customWidth="true" hidden="true" outlineLevel="0" max="7" min="7" style="1" width="12.79"/>
    <col collapsed="false" customWidth="false" hidden="false" outlineLevel="0" max="8" min="8" style="2" width="8.79"/>
    <col collapsed="false" customWidth="false" hidden="false" outlineLevel="0" max="9" min="9" style="1" width="8.79"/>
    <col collapsed="false" customWidth="true" hidden="false" outlineLevel="0" max="10" min="10" style="1" width="12.79"/>
    <col collapsed="false" customWidth="false" hidden="false" outlineLevel="0" max="257" min="11" style="1" width="8.79"/>
  </cols>
  <sheetData>
    <row r="1" customFormat="false" ht="27" hidden="false" customHeight="true" outlineLevel="0" collapsed="false">
      <c r="A1" s="2" t="s">
        <v>372</v>
      </c>
    </row>
    <row r="2" customFormat="false" ht="22" hidden="false" customHeight="true" outlineLevel="0" collapsed="false">
      <c r="A2" s="4" t="s">
        <v>373</v>
      </c>
      <c r="B2" s="4"/>
      <c r="C2" s="4"/>
      <c r="D2" s="4"/>
      <c r="E2" s="4"/>
      <c r="F2" s="4"/>
      <c r="G2" s="4"/>
    </row>
    <row r="3" s="20" customFormat="true" ht="29.25" hidden="false" customHeight="true" outlineLevel="0" collapsed="false">
      <c r="A3" s="5" t="s">
        <v>2</v>
      </c>
      <c r="B3" s="6" t="s">
        <v>3</v>
      </c>
      <c r="C3" s="6" t="s">
        <v>114</v>
      </c>
      <c r="D3" s="7" t="s">
        <v>5</v>
      </c>
      <c r="E3" s="7" t="s">
        <v>6</v>
      </c>
      <c r="F3" s="7" t="s">
        <v>7</v>
      </c>
      <c r="G3" s="7" t="s">
        <v>8</v>
      </c>
      <c r="H3" s="36"/>
    </row>
    <row r="4" s="20" customFormat="true" ht="25" hidden="false" customHeight="true" outlineLevel="0" collapsed="false">
      <c r="A4" s="8" t="n">
        <v>1</v>
      </c>
      <c r="B4" s="14" t="s">
        <v>374</v>
      </c>
      <c r="C4" s="14" t="s">
        <v>375</v>
      </c>
      <c r="D4" s="14" t="n">
        <v>85</v>
      </c>
      <c r="E4" s="37"/>
      <c r="F4" s="37" t="n">
        <f aca="false">D4-E4</f>
        <v>85</v>
      </c>
      <c r="G4" s="8" t="e">
        <f aca="false">++</f>
        <v>#N/A</v>
      </c>
      <c r="H4" s="36"/>
    </row>
    <row r="5" s="20" customFormat="true" ht="25" hidden="false" customHeight="true" outlineLevel="0" collapsed="false">
      <c r="A5" s="8" t="n">
        <v>2</v>
      </c>
      <c r="B5" s="14" t="s">
        <v>376</v>
      </c>
      <c r="C5" s="14" t="s">
        <v>377</v>
      </c>
      <c r="D5" s="14" t="n">
        <v>3</v>
      </c>
      <c r="E5" s="37"/>
      <c r="F5" s="37" t="n">
        <f aca="false">D5-E5</f>
        <v>3</v>
      </c>
      <c r="G5" s="8" t="e">
        <f aca="false">++</f>
        <v>#N/A</v>
      </c>
    </row>
    <row r="6" s="20" customFormat="true" ht="25" hidden="false" customHeight="true" outlineLevel="0" collapsed="false">
      <c r="A6" s="8" t="n">
        <v>3</v>
      </c>
      <c r="B6" s="14" t="s">
        <v>378</v>
      </c>
      <c r="C6" s="14" t="s">
        <v>379</v>
      </c>
      <c r="D6" s="14" t="n">
        <v>150</v>
      </c>
      <c r="E6" s="37"/>
      <c r="F6" s="37" t="n">
        <f aca="false">D6-E6</f>
        <v>150</v>
      </c>
      <c r="G6" s="8" t="e">
        <f aca="false">++</f>
        <v>#N/A</v>
      </c>
      <c r="H6" s="36"/>
    </row>
    <row r="7" s="20" customFormat="true" ht="25" hidden="false" customHeight="true" outlineLevel="0" collapsed="false">
      <c r="A7" s="8" t="n">
        <v>4</v>
      </c>
      <c r="B7" s="14" t="s">
        <v>380</v>
      </c>
      <c r="C7" s="14" t="s">
        <v>381</v>
      </c>
      <c r="D7" s="14" t="n">
        <v>66.5</v>
      </c>
      <c r="E7" s="37"/>
      <c r="F7" s="37" t="n">
        <f aca="false">D7-E7</f>
        <v>66.5</v>
      </c>
      <c r="G7" s="8" t="e">
        <f aca="false">++</f>
        <v>#N/A</v>
      </c>
      <c r="H7" s="36"/>
    </row>
    <row r="8" customFormat="false" ht="25" hidden="false" customHeight="true" outlineLevel="0" collapsed="false">
      <c r="A8" s="8" t="n">
        <v>5</v>
      </c>
      <c r="B8" s="14" t="s">
        <v>382</v>
      </c>
      <c r="C8" s="14" t="s">
        <v>381</v>
      </c>
      <c r="D8" s="14" t="n">
        <v>8</v>
      </c>
      <c r="E8" s="37"/>
      <c r="F8" s="37" t="n">
        <f aca="false">D8-E8</f>
        <v>8</v>
      </c>
      <c r="G8" s="8" t="e">
        <f aca="false">++</f>
        <v>#N/A</v>
      </c>
    </row>
    <row r="9" customFormat="false" ht="25" hidden="false" customHeight="true" outlineLevel="0" collapsed="false">
      <c r="A9" s="8" t="n">
        <v>6</v>
      </c>
      <c r="B9" s="14" t="s">
        <v>383</v>
      </c>
      <c r="C9" s="14" t="s">
        <v>384</v>
      </c>
      <c r="D9" s="14" t="n">
        <v>30</v>
      </c>
      <c r="E9" s="37"/>
      <c r="F9" s="37" t="n">
        <f aca="false">D9-E9</f>
        <v>30</v>
      </c>
      <c r="G9" s="8" t="e">
        <f aca="false">++</f>
        <v>#N/A</v>
      </c>
    </row>
    <row r="10" s="1" customFormat="true" ht="25" hidden="false" customHeight="true" outlineLevel="0" collapsed="false">
      <c r="A10" s="8" t="n">
        <v>7</v>
      </c>
      <c r="B10" s="14" t="s">
        <v>385</v>
      </c>
      <c r="C10" s="14" t="s">
        <v>386</v>
      </c>
      <c r="D10" s="14" t="n">
        <v>3</v>
      </c>
      <c r="E10" s="37"/>
      <c r="F10" s="37" t="n">
        <f aca="false">D10-E10</f>
        <v>3</v>
      </c>
      <c r="G10" s="8" t="e">
        <f aca="false">++</f>
        <v>#N/A</v>
      </c>
      <c r="H10" s="2"/>
    </row>
    <row r="11" customFormat="false" ht="25" hidden="false" customHeight="true" outlineLevel="0" collapsed="false">
      <c r="A11" s="8" t="n">
        <v>8</v>
      </c>
      <c r="B11" s="14" t="s">
        <v>387</v>
      </c>
      <c r="C11" s="14" t="s">
        <v>388</v>
      </c>
      <c r="D11" s="14" t="n">
        <v>8</v>
      </c>
      <c r="E11" s="37"/>
      <c r="F11" s="37" t="n">
        <f aca="false">D11-E11</f>
        <v>8</v>
      </c>
      <c r="G11" s="8" t="e">
        <f aca="false">++</f>
        <v>#N/A</v>
      </c>
    </row>
    <row r="12" customFormat="false" ht="25" hidden="false" customHeight="true" outlineLevel="0" collapsed="false">
      <c r="A12" s="8" t="n">
        <v>9</v>
      </c>
      <c r="B12" s="14" t="s">
        <v>389</v>
      </c>
      <c r="C12" s="14" t="s">
        <v>390</v>
      </c>
      <c r="D12" s="14" t="n">
        <v>10</v>
      </c>
      <c r="E12" s="37"/>
      <c r="F12" s="37" t="n">
        <f aca="false">D12-E12</f>
        <v>10</v>
      </c>
      <c r="G12" s="8" t="e">
        <f aca="false">++</f>
        <v>#N/A</v>
      </c>
    </row>
    <row r="13" customFormat="false" ht="25" hidden="false" customHeight="true" outlineLevel="0" collapsed="false">
      <c r="A13" s="8" t="n">
        <v>10</v>
      </c>
      <c r="B13" s="14" t="s">
        <v>391</v>
      </c>
      <c r="C13" s="14" t="s">
        <v>381</v>
      </c>
      <c r="D13" s="14" t="n">
        <v>4</v>
      </c>
      <c r="E13" s="37"/>
      <c r="F13" s="37" t="n">
        <f aca="false">D13-E13</f>
        <v>4</v>
      </c>
      <c r="G13" s="8" t="e">
        <f aca="false">++</f>
        <v>#N/A</v>
      </c>
    </row>
    <row r="14" customFormat="false" ht="25" hidden="false" customHeight="true" outlineLevel="0" collapsed="false">
      <c r="A14" s="8" t="n">
        <v>11</v>
      </c>
      <c r="B14" s="14" t="s">
        <v>392</v>
      </c>
      <c r="C14" s="14" t="s">
        <v>393</v>
      </c>
      <c r="D14" s="14" t="n">
        <v>100</v>
      </c>
      <c r="E14" s="37"/>
      <c r="F14" s="37" t="n">
        <f aca="false">D14-E14</f>
        <v>100</v>
      </c>
      <c r="G14" s="8" t="e">
        <f aca="false">++</f>
        <v>#N/A</v>
      </c>
    </row>
    <row r="15" customFormat="false" ht="25" hidden="false" customHeight="true" outlineLevel="0" collapsed="false">
      <c r="A15" s="8" t="n">
        <v>12</v>
      </c>
      <c r="B15" s="14" t="s">
        <v>394</v>
      </c>
      <c r="C15" s="14" t="s">
        <v>390</v>
      </c>
      <c r="D15" s="14" t="n">
        <v>3</v>
      </c>
      <c r="E15" s="37"/>
      <c r="F15" s="37" t="n">
        <f aca="false">D15-E15</f>
        <v>3</v>
      </c>
      <c r="G15" s="8" t="e">
        <f aca="false">++</f>
        <v>#N/A</v>
      </c>
    </row>
    <row r="16" customFormat="false" ht="25" hidden="false" customHeight="true" outlineLevel="0" collapsed="false">
      <c r="A16" s="8" t="n">
        <v>13</v>
      </c>
      <c r="B16" s="14" t="s">
        <v>395</v>
      </c>
      <c r="C16" s="14" t="s">
        <v>388</v>
      </c>
      <c r="D16" s="14" t="n">
        <v>3</v>
      </c>
      <c r="E16" s="37"/>
      <c r="F16" s="37" t="n">
        <f aca="false">D16-E16</f>
        <v>3</v>
      </c>
      <c r="G16" s="8" t="e">
        <f aca="false">++</f>
        <v>#N/A</v>
      </c>
    </row>
    <row r="17" s="1" customFormat="true" ht="25" hidden="false" customHeight="true" outlineLevel="0" collapsed="false">
      <c r="A17" s="8" t="n">
        <v>14</v>
      </c>
      <c r="B17" s="14" t="s">
        <v>396</v>
      </c>
      <c r="C17" s="14" t="s">
        <v>390</v>
      </c>
      <c r="D17" s="14" t="n">
        <v>4</v>
      </c>
      <c r="E17" s="37"/>
      <c r="F17" s="37" t="n">
        <f aca="false">D17-E17</f>
        <v>4</v>
      </c>
      <c r="G17" s="8" t="e">
        <f aca="false">++</f>
        <v>#N/A</v>
      </c>
      <c r="H17" s="2"/>
    </row>
    <row r="18" s="1" customFormat="true" ht="25" hidden="false" customHeight="true" outlineLevel="0" collapsed="false">
      <c r="A18" s="8" t="n">
        <v>15</v>
      </c>
      <c r="B18" s="14" t="s">
        <v>397</v>
      </c>
      <c r="C18" s="14" t="s">
        <v>377</v>
      </c>
      <c r="D18" s="14" t="n">
        <v>5</v>
      </c>
      <c r="E18" s="37"/>
      <c r="F18" s="37" t="n">
        <f aca="false">D18-E18</f>
        <v>5</v>
      </c>
      <c r="G18" s="8" t="e">
        <f aca="false">++</f>
        <v>#N/A</v>
      </c>
      <c r="H18" s="2"/>
    </row>
    <row r="19" customFormat="false" ht="25" hidden="false" customHeight="true" outlineLevel="0" collapsed="false">
      <c r="A19" s="8" t="n">
        <v>16</v>
      </c>
      <c r="B19" s="14" t="s">
        <v>398</v>
      </c>
      <c r="C19" s="14" t="s">
        <v>377</v>
      </c>
      <c r="D19" s="14" t="n">
        <v>3</v>
      </c>
      <c r="E19" s="37"/>
      <c r="F19" s="37" t="n">
        <f aca="false">D19-E19</f>
        <v>3</v>
      </c>
      <c r="G19" s="8" t="e">
        <f aca="false">++</f>
        <v>#N/A</v>
      </c>
    </row>
    <row r="20" customFormat="false" ht="25" hidden="false" customHeight="true" outlineLevel="0" collapsed="false">
      <c r="A20" s="8" t="n">
        <v>17</v>
      </c>
      <c r="B20" s="14" t="s">
        <v>399</v>
      </c>
      <c r="C20" s="14" t="s">
        <v>377</v>
      </c>
      <c r="D20" s="14" t="n">
        <v>5</v>
      </c>
      <c r="E20" s="37"/>
      <c r="F20" s="37" t="n">
        <f aca="false">D20-E20</f>
        <v>5</v>
      </c>
      <c r="G20" s="8" t="e">
        <f aca="false">++</f>
        <v>#N/A</v>
      </c>
    </row>
    <row r="21" customFormat="false" ht="25" hidden="false" customHeight="true" outlineLevel="0" collapsed="false">
      <c r="A21" s="8" t="n">
        <v>18</v>
      </c>
      <c r="B21" s="14" t="s">
        <v>400</v>
      </c>
      <c r="C21" s="14" t="s">
        <v>401</v>
      </c>
      <c r="D21" s="14" t="n">
        <v>7</v>
      </c>
      <c r="E21" s="37"/>
      <c r="F21" s="37" t="n">
        <f aca="false">D21-E21</f>
        <v>7</v>
      </c>
      <c r="G21" s="8" t="e">
        <f aca="false">++</f>
        <v>#N/A</v>
      </c>
    </row>
    <row r="22" customFormat="false" ht="25" hidden="false" customHeight="true" outlineLevel="0" collapsed="false">
      <c r="A22" s="8" t="n">
        <v>19</v>
      </c>
      <c r="B22" s="14" t="s">
        <v>402</v>
      </c>
      <c r="C22" s="14" t="s">
        <v>401</v>
      </c>
      <c r="D22" s="14" t="n">
        <v>3</v>
      </c>
      <c r="E22" s="37"/>
      <c r="F22" s="37" t="n">
        <f aca="false">D22-E22</f>
        <v>3</v>
      </c>
      <c r="G22" s="8" t="e">
        <f aca="false">++</f>
        <v>#N/A</v>
      </c>
    </row>
    <row r="23" customFormat="false" ht="25" hidden="false" customHeight="true" outlineLevel="0" collapsed="false">
      <c r="A23" s="8" t="n">
        <v>20</v>
      </c>
      <c r="B23" s="14" t="s">
        <v>403</v>
      </c>
      <c r="C23" s="14" t="s">
        <v>388</v>
      </c>
      <c r="D23" s="14" t="n">
        <v>1.5</v>
      </c>
      <c r="E23" s="37"/>
      <c r="F23" s="37" t="n">
        <f aca="false">D23-E23</f>
        <v>1.5</v>
      </c>
      <c r="G23" s="8" t="e">
        <f aca="false">++</f>
        <v>#N/A</v>
      </c>
    </row>
    <row r="24" customFormat="false" ht="25" hidden="false" customHeight="true" outlineLevel="0" collapsed="false">
      <c r="A24" s="8" t="n">
        <v>21</v>
      </c>
      <c r="B24" s="14" t="s">
        <v>404</v>
      </c>
      <c r="C24" s="14" t="s">
        <v>390</v>
      </c>
      <c r="D24" s="14" t="n">
        <v>3</v>
      </c>
      <c r="E24" s="37"/>
      <c r="F24" s="37" t="n">
        <f aca="false">D24-E24</f>
        <v>3</v>
      </c>
      <c r="G24" s="8" t="e">
        <f aca="false">++</f>
        <v>#N/A</v>
      </c>
    </row>
    <row r="25" customFormat="false" ht="25" hidden="false" customHeight="true" outlineLevel="0" collapsed="false">
      <c r="A25" s="8" t="n">
        <v>22</v>
      </c>
      <c r="B25" s="14" t="s">
        <v>405</v>
      </c>
      <c r="C25" s="14" t="s">
        <v>384</v>
      </c>
      <c r="D25" s="14" t="n">
        <v>12</v>
      </c>
      <c r="E25" s="37"/>
      <c r="F25" s="37" t="n">
        <f aca="false">D25-E25</f>
        <v>12</v>
      </c>
      <c r="G25" s="8" t="e">
        <f aca="false">++</f>
        <v>#N/A</v>
      </c>
    </row>
    <row r="26" customFormat="false" ht="25" hidden="false" customHeight="true" outlineLevel="0" collapsed="false">
      <c r="A26" s="8" t="n">
        <v>23</v>
      </c>
      <c r="B26" s="14" t="s">
        <v>406</v>
      </c>
      <c r="C26" s="14" t="s">
        <v>384</v>
      </c>
      <c r="D26" s="14" t="n">
        <v>85</v>
      </c>
      <c r="E26" s="37"/>
      <c r="F26" s="37" t="n">
        <f aca="false">D26-E26</f>
        <v>85</v>
      </c>
      <c r="G26" s="8" t="e">
        <f aca="false">++</f>
        <v>#N/A</v>
      </c>
    </row>
    <row r="27" customFormat="false" ht="25" hidden="false" customHeight="true" outlineLevel="0" collapsed="false">
      <c r="A27" s="8" t="n">
        <v>24</v>
      </c>
      <c r="B27" s="14" t="s">
        <v>407</v>
      </c>
      <c r="C27" s="14" t="s">
        <v>390</v>
      </c>
      <c r="D27" s="14" t="n">
        <v>3</v>
      </c>
      <c r="E27" s="37"/>
      <c r="F27" s="37" t="n">
        <f aca="false">D27-E27</f>
        <v>3</v>
      </c>
      <c r="G27" s="8" t="e">
        <f aca="false">++</f>
        <v>#N/A</v>
      </c>
    </row>
    <row r="28" customFormat="false" ht="25" hidden="false" customHeight="true" outlineLevel="0" collapsed="false">
      <c r="A28" s="8" t="n">
        <v>25</v>
      </c>
      <c r="B28" s="14" t="s">
        <v>408</v>
      </c>
      <c r="C28" s="14" t="s">
        <v>409</v>
      </c>
      <c r="D28" s="14" t="n">
        <v>6</v>
      </c>
      <c r="E28" s="37"/>
      <c r="F28" s="37" t="n">
        <f aca="false">D28-E28</f>
        <v>6</v>
      </c>
      <c r="G28" s="8" t="e">
        <f aca="false">++</f>
        <v>#N/A</v>
      </c>
    </row>
    <row r="29" customFormat="false" ht="25" hidden="false" customHeight="true" outlineLevel="0" collapsed="false">
      <c r="A29" s="8" t="n">
        <v>26</v>
      </c>
      <c r="B29" s="14" t="s">
        <v>410</v>
      </c>
      <c r="C29" s="14" t="s">
        <v>411</v>
      </c>
      <c r="D29" s="14" t="n">
        <v>7</v>
      </c>
      <c r="E29" s="37"/>
      <c r="F29" s="37" t="n">
        <f aca="false">D29-E29</f>
        <v>7</v>
      </c>
      <c r="G29" s="8" t="e">
        <f aca="false">++</f>
        <v>#N/A</v>
      </c>
    </row>
    <row r="30" customFormat="false" ht="25" hidden="false" customHeight="true" outlineLevel="0" collapsed="false">
      <c r="A30" s="8" t="n">
        <v>27</v>
      </c>
      <c r="B30" s="14" t="s">
        <v>412</v>
      </c>
      <c r="C30" s="14" t="s">
        <v>409</v>
      </c>
      <c r="D30" s="14" t="n">
        <v>5</v>
      </c>
      <c r="E30" s="37"/>
      <c r="F30" s="37" t="n">
        <f aca="false">D30-E30</f>
        <v>5</v>
      </c>
      <c r="G30" s="8" t="e">
        <f aca="false">++</f>
        <v>#N/A</v>
      </c>
    </row>
    <row r="31" customFormat="false" ht="25" hidden="false" customHeight="true" outlineLevel="0" collapsed="false">
      <c r="A31" s="8" t="n">
        <v>28</v>
      </c>
      <c r="B31" s="14" t="s">
        <v>413</v>
      </c>
      <c r="C31" s="14" t="s">
        <v>409</v>
      </c>
      <c r="D31" s="14" t="n">
        <v>7</v>
      </c>
      <c r="E31" s="37"/>
      <c r="F31" s="37" t="n">
        <f aca="false">D31-E31</f>
        <v>7</v>
      </c>
      <c r="G31" s="8" t="e">
        <f aca="false">++</f>
        <v>#N/A</v>
      </c>
    </row>
    <row r="32" customFormat="false" ht="25" hidden="false" customHeight="true" outlineLevel="0" collapsed="false">
      <c r="A32" s="8" t="n">
        <v>29</v>
      </c>
      <c r="B32" s="14" t="s">
        <v>414</v>
      </c>
      <c r="C32" s="14" t="s">
        <v>409</v>
      </c>
      <c r="D32" s="14" t="n">
        <v>2.5</v>
      </c>
      <c r="E32" s="37"/>
      <c r="F32" s="37" t="n">
        <f aca="false">D32-E32</f>
        <v>2.5</v>
      </c>
      <c r="G32" s="8" t="e">
        <f aca="false">++</f>
        <v>#N/A</v>
      </c>
    </row>
    <row r="33" customFormat="false" ht="25" hidden="false" customHeight="true" outlineLevel="0" collapsed="false">
      <c r="A33" s="8" t="n">
        <v>30</v>
      </c>
      <c r="B33" s="14" t="s">
        <v>415</v>
      </c>
      <c r="C33" s="14" t="s">
        <v>409</v>
      </c>
      <c r="D33" s="14" t="n">
        <v>2</v>
      </c>
      <c r="E33" s="37"/>
      <c r="F33" s="37" t="n">
        <f aca="false">D33-E33</f>
        <v>2</v>
      </c>
      <c r="G33" s="8" t="e">
        <f aca="false">++</f>
        <v>#N/A</v>
      </c>
    </row>
    <row r="34" customFormat="false" ht="25" hidden="false" customHeight="true" outlineLevel="0" collapsed="false">
      <c r="A34" s="8" t="n">
        <v>31</v>
      </c>
      <c r="B34" s="14" t="s">
        <v>416</v>
      </c>
      <c r="C34" s="14" t="s">
        <v>409</v>
      </c>
      <c r="D34" s="14" t="n">
        <v>3.5</v>
      </c>
      <c r="E34" s="37"/>
      <c r="F34" s="37" t="n">
        <f aca="false">D34-E34</f>
        <v>3.5</v>
      </c>
      <c r="G34" s="8" t="e">
        <f aca="false">++</f>
        <v>#N/A</v>
      </c>
    </row>
    <row r="35" customFormat="false" ht="25" hidden="false" customHeight="true" outlineLevel="0" collapsed="false">
      <c r="A35" s="8" t="n">
        <v>32</v>
      </c>
      <c r="B35" s="14" t="s">
        <v>417</v>
      </c>
      <c r="C35" s="14" t="s">
        <v>409</v>
      </c>
      <c r="D35" s="14" t="n">
        <v>5</v>
      </c>
      <c r="E35" s="37"/>
      <c r="F35" s="37" t="n">
        <f aca="false">D35-E35</f>
        <v>5</v>
      </c>
      <c r="G35" s="8" t="e">
        <f aca="false">++</f>
        <v>#N/A</v>
      </c>
    </row>
    <row r="36" customFormat="false" ht="25" hidden="false" customHeight="true" outlineLevel="0" collapsed="false">
      <c r="A36" s="8" t="n">
        <v>33</v>
      </c>
      <c r="B36" s="14" t="s">
        <v>418</v>
      </c>
      <c r="C36" s="14" t="s">
        <v>419</v>
      </c>
      <c r="D36" s="14" t="n">
        <v>40</v>
      </c>
      <c r="E36" s="37"/>
      <c r="F36" s="37" t="n">
        <f aca="false">D36-E36</f>
        <v>40</v>
      </c>
      <c r="G36" s="8" t="e">
        <f aca="false">++</f>
        <v>#N/A</v>
      </c>
    </row>
    <row r="37" customFormat="false" ht="25" hidden="false" customHeight="true" outlineLevel="0" collapsed="false">
      <c r="A37" s="8" t="n">
        <v>34</v>
      </c>
      <c r="B37" s="14" t="s">
        <v>420</v>
      </c>
      <c r="C37" s="14" t="s">
        <v>409</v>
      </c>
      <c r="D37" s="14" t="n">
        <v>2.5</v>
      </c>
      <c r="E37" s="37"/>
      <c r="F37" s="37" t="n">
        <f aca="false">D37-E37</f>
        <v>2.5</v>
      </c>
      <c r="G37" s="8" t="e">
        <f aca="false">++</f>
        <v>#N/A</v>
      </c>
    </row>
    <row r="38" customFormat="false" ht="25" hidden="false" customHeight="true" outlineLevel="0" collapsed="false">
      <c r="A38" s="8" t="n">
        <v>35</v>
      </c>
      <c r="B38" s="14" t="s">
        <v>421</v>
      </c>
      <c r="C38" s="14" t="s">
        <v>375</v>
      </c>
      <c r="D38" s="14" t="n">
        <v>7</v>
      </c>
      <c r="E38" s="37"/>
      <c r="F38" s="37" t="n">
        <f aca="false">D38-E38</f>
        <v>7</v>
      </c>
      <c r="G38" s="8" t="e">
        <f aca="false">++</f>
        <v>#N/A</v>
      </c>
    </row>
    <row r="39" customFormat="false" ht="25" hidden="false" customHeight="true" outlineLevel="0" collapsed="false">
      <c r="A39" s="8" t="n">
        <v>36</v>
      </c>
      <c r="B39" s="14" t="s">
        <v>422</v>
      </c>
      <c r="C39" s="14" t="s">
        <v>375</v>
      </c>
      <c r="D39" s="14" t="n">
        <v>2.1</v>
      </c>
      <c r="E39" s="37"/>
      <c r="F39" s="37" t="n">
        <f aca="false">D39-E39</f>
        <v>2.1</v>
      </c>
      <c r="G39" s="8" t="e">
        <f aca="false">++</f>
        <v>#N/A</v>
      </c>
    </row>
    <row r="40" customFormat="false" ht="25" hidden="false" customHeight="true" outlineLevel="0" collapsed="false">
      <c r="A40" s="8" t="n">
        <v>37</v>
      </c>
      <c r="B40" s="14" t="s">
        <v>423</v>
      </c>
      <c r="C40" s="14" t="s">
        <v>375</v>
      </c>
      <c r="D40" s="14" t="n">
        <v>3</v>
      </c>
      <c r="E40" s="37"/>
      <c r="F40" s="37" t="n">
        <f aca="false">D40-E40</f>
        <v>3</v>
      </c>
      <c r="G40" s="8" t="e">
        <f aca="false">++</f>
        <v>#N/A</v>
      </c>
    </row>
    <row r="41" customFormat="false" ht="25" hidden="false" customHeight="true" outlineLevel="0" collapsed="false">
      <c r="A41" s="8" t="n">
        <v>38</v>
      </c>
      <c r="B41" s="14" t="s">
        <v>424</v>
      </c>
      <c r="C41" s="14" t="s">
        <v>425</v>
      </c>
      <c r="D41" s="14" t="n">
        <v>150</v>
      </c>
      <c r="E41" s="37"/>
      <c r="F41" s="37" t="n">
        <f aca="false">D41-E41</f>
        <v>150</v>
      </c>
      <c r="G41" s="8" t="e">
        <f aca="false">++</f>
        <v>#N/A</v>
      </c>
    </row>
    <row r="42" customFormat="false" ht="25" hidden="false" customHeight="true" outlineLevel="0" collapsed="false">
      <c r="A42" s="8" t="n">
        <v>39</v>
      </c>
      <c r="B42" s="14" t="s">
        <v>426</v>
      </c>
      <c r="C42" s="14" t="s">
        <v>427</v>
      </c>
      <c r="D42" s="14" t="n">
        <v>312</v>
      </c>
      <c r="E42" s="37"/>
      <c r="F42" s="37" t="n">
        <f aca="false">D42-E42</f>
        <v>312</v>
      </c>
      <c r="G42" s="8" t="e">
        <f aca="false">++</f>
        <v>#N/A</v>
      </c>
    </row>
    <row r="43" customFormat="false" ht="25" hidden="false" customHeight="true" outlineLevel="0" collapsed="false">
      <c r="A43" s="8" t="n">
        <v>40</v>
      </c>
      <c r="B43" s="14" t="s">
        <v>428</v>
      </c>
      <c r="C43" s="14" t="s">
        <v>429</v>
      </c>
      <c r="D43" s="14" t="n">
        <v>1006</v>
      </c>
      <c r="E43" s="37" t="n">
        <v>175</v>
      </c>
      <c r="F43" s="37" t="n">
        <f aca="false">D43-E43</f>
        <v>831</v>
      </c>
      <c r="G43" s="8" t="e">
        <f aca="false">++</f>
        <v>#N/A</v>
      </c>
    </row>
    <row r="44" customFormat="false" ht="25" hidden="false" customHeight="true" outlineLevel="0" collapsed="false">
      <c r="A44" s="8" t="n">
        <v>41</v>
      </c>
      <c r="B44" s="14" t="s">
        <v>430</v>
      </c>
      <c r="C44" s="14" t="s">
        <v>431</v>
      </c>
      <c r="D44" s="14" t="n">
        <v>1565</v>
      </c>
      <c r="E44" s="37" t="n">
        <v>45</v>
      </c>
      <c r="F44" s="37" t="n">
        <f aca="false">D44-E44</f>
        <v>1520</v>
      </c>
      <c r="G44" s="8" t="e">
        <f aca="false">++</f>
        <v>#N/A</v>
      </c>
    </row>
    <row r="45" customFormat="false" ht="25" hidden="false" customHeight="true" outlineLevel="0" collapsed="false">
      <c r="A45" s="8" t="n">
        <v>42</v>
      </c>
      <c r="B45" s="14" t="s">
        <v>432</v>
      </c>
      <c r="C45" s="14" t="s">
        <v>433</v>
      </c>
      <c r="D45" s="14" t="n">
        <v>542</v>
      </c>
      <c r="E45" s="37" t="n">
        <v>102</v>
      </c>
      <c r="F45" s="37" t="n">
        <f aca="false">D45-E45</f>
        <v>440</v>
      </c>
      <c r="G45" s="8" t="e">
        <f aca="false">++</f>
        <v>#N/A</v>
      </c>
    </row>
    <row r="46" customFormat="false" ht="25" hidden="false" customHeight="true" outlineLevel="0" collapsed="false">
      <c r="A46" s="8" t="n">
        <v>43</v>
      </c>
      <c r="B46" s="14" t="s">
        <v>434</v>
      </c>
      <c r="C46" s="14" t="s">
        <v>435</v>
      </c>
      <c r="D46" s="14" t="n">
        <v>56</v>
      </c>
      <c r="E46" s="37"/>
      <c r="F46" s="37" t="n">
        <f aca="false">D46-E46</f>
        <v>56</v>
      </c>
      <c r="G46" s="8" t="e">
        <f aca="false">++</f>
        <v>#N/A</v>
      </c>
    </row>
    <row r="47" customFormat="false" ht="25" hidden="false" customHeight="true" outlineLevel="0" collapsed="false">
      <c r="A47" s="8" t="n">
        <v>44</v>
      </c>
      <c r="B47" s="14" t="s">
        <v>436</v>
      </c>
      <c r="C47" s="14" t="s">
        <v>435</v>
      </c>
      <c r="D47" s="14" t="n">
        <v>51</v>
      </c>
      <c r="E47" s="37"/>
      <c r="F47" s="37" t="n">
        <f aca="false">D47-E47</f>
        <v>51</v>
      </c>
      <c r="G47" s="8" t="e">
        <f aca="false">++</f>
        <v>#N/A</v>
      </c>
    </row>
    <row r="48" customFormat="false" ht="25" hidden="false" customHeight="true" outlineLevel="0" collapsed="false">
      <c r="A48" s="8" t="n">
        <v>45</v>
      </c>
      <c r="B48" s="14" t="s">
        <v>437</v>
      </c>
      <c r="C48" s="14" t="s">
        <v>438</v>
      </c>
      <c r="D48" s="14" t="n">
        <v>110</v>
      </c>
      <c r="E48" s="37"/>
      <c r="F48" s="37" t="n">
        <f aca="false">D48-E48</f>
        <v>110</v>
      </c>
      <c r="G48" s="8" t="e">
        <f aca="false">++</f>
        <v>#N/A</v>
      </c>
    </row>
    <row r="49" customFormat="false" ht="25" hidden="false" customHeight="true" outlineLevel="0" collapsed="false">
      <c r="A49" s="8" t="n">
        <v>46</v>
      </c>
      <c r="B49" s="14" t="s">
        <v>439</v>
      </c>
      <c r="C49" s="14" t="s">
        <v>440</v>
      </c>
      <c r="D49" s="14" t="n">
        <v>455</v>
      </c>
      <c r="E49" s="37"/>
      <c r="F49" s="37" t="n">
        <f aca="false">D49-E49</f>
        <v>455</v>
      </c>
      <c r="G49" s="8" t="e">
        <f aca="false">++</f>
        <v>#N/A</v>
      </c>
    </row>
    <row r="50" customFormat="false" ht="25" hidden="false" customHeight="true" outlineLevel="0" collapsed="false">
      <c r="A50" s="8" t="n">
        <v>47</v>
      </c>
      <c r="B50" s="14" t="s">
        <v>441</v>
      </c>
      <c r="C50" s="14" t="s">
        <v>442</v>
      </c>
      <c r="D50" s="14" t="n">
        <v>123</v>
      </c>
      <c r="E50" s="37"/>
      <c r="F50" s="37" t="n">
        <f aca="false">D50-E50</f>
        <v>123</v>
      </c>
      <c r="G50" s="8" t="e">
        <f aca="false">++</f>
        <v>#N/A</v>
      </c>
    </row>
    <row r="51" customFormat="false" ht="25" hidden="false" customHeight="true" outlineLevel="0" collapsed="false">
      <c r="A51" s="8" t="n">
        <v>48</v>
      </c>
      <c r="B51" s="14" t="s">
        <v>443</v>
      </c>
      <c r="C51" s="14" t="s">
        <v>444</v>
      </c>
      <c r="D51" s="14" t="n">
        <v>17</v>
      </c>
      <c r="E51" s="37"/>
      <c r="F51" s="37" t="n">
        <f aca="false">D51-E51</f>
        <v>17</v>
      </c>
      <c r="G51" s="8" t="e">
        <f aca="false">++</f>
        <v>#N/A</v>
      </c>
    </row>
    <row r="52" customFormat="false" ht="25" hidden="false" customHeight="true" outlineLevel="0" collapsed="false">
      <c r="A52" s="8" t="n">
        <v>49</v>
      </c>
      <c r="B52" s="14" t="s">
        <v>445</v>
      </c>
      <c r="C52" s="14" t="s">
        <v>446</v>
      </c>
      <c r="D52" s="14" t="n">
        <v>1020</v>
      </c>
      <c r="E52" s="37" t="n">
        <v>205</v>
      </c>
      <c r="F52" s="37" t="n">
        <f aca="false">D52-E52</f>
        <v>815</v>
      </c>
      <c r="G52" s="8" t="e">
        <f aca="false">++</f>
        <v>#N/A</v>
      </c>
    </row>
    <row r="53" customFormat="false" ht="25" hidden="false" customHeight="true" outlineLevel="0" collapsed="false">
      <c r="A53" s="8" t="n">
        <v>50</v>
      </c>
      <c r="B53" s="14" t="s">
        <v>447</v>
      </c>
      <c r="C53" s="14" t="s">
        <v>448</v>
      </c>
      <c r="D53" s="14" t="n">
        <v>150</v>
      </c>
      <c r="E53" s="37"/>
      <c r="F53" s="37" t="n">
        <f aca="false">D53-E53</f>
        <v>150</v>
      </c>
      <c r="G53" s="8" t="e">
        <f aca="false">++</f>
        <v>#N/A</v>
      </c>
    </row>
    <row r="54" customFormat="false" ht="25" hidden="false" customHeight="true" outlineLevel="0" collapsed="false">
      <c r="A54" s="8" t="n">
        <v>51</v>
      </c>
      <c r="B54" s="14" t="s">
        <v>449</v>
      </c>
      <c r="C54" s="14" t="s">
        <v>450</v>
      </c>
      <c r="D54" s="14" t="n">
        <v>6.5</v>
      </c>
      <c r="E54" s="37"/>
      <c r="F54" s="37" t="n">
        <f aca="false">D54-E54</f>
        <v>6.5</v>
      </c>
      <c r="G54" s="8" t="e">
        <f aca="false">++</f>
        <v>#N/A</v>
      </c>
    </row>
    <row r="55" customFormat="false" ht="25" hidden="false" customHeight="true" outlineLevel="0" collapsed="false">
      <c r="A55" s="8" t="n">
        <v>52</v>
      </c>
      <c r="B55" s="14" t="s">
        <v>451</v>
      </c>
      <c r="C55" s="14" t="s">
        <v>450</v>
      </c>
      <c r="D55" s="14" t="n">
        <v>3</v>
      </c>
      <c r="E55" s="37"/>
      <c r="F55" s="37" t="n">
        <f aca="false">D55-E55</f>
        <v>3</v>
      </c>
      <c r="G55" s="8" t="e">
        <f aca="false">++</f>
        <v>#N/A</v>
      </c>
    </row>
    <row r="56" customFormat="false" ht="25" hidden="false" customHeight="true" outlineLevel="0" collapsed="false">
      <c r="A56" s="8" t="n">
        <v>53</v>
      </c>
      <c r="B56" s="14" t="s">
        <v>452</v>
      </c>
      <c r="C56" s="14" t="s">
        <v>450</v>
      </c>
      <c r="D56" s="14" t="n">
        <v>3</v>
      </c>
      <c r="E56" s="37"/>
      <c r="F56" s="37" t="n">
        <f aca="false">D56-E56</f>
        <v>3</v>
      </c>
      <c r="G56" s="8" t="e">
        <f aca="false">++</f>
        <v>#N/A</v>
      </c>
    </row>
    <row r="57" customFormat="false" ht="25" hidden="false" customHeight="true" outlineLevel="0" collapsed="false">
      <c r="A57" s="8" t="n">
        <v>54</v>
      </c>
      <c r="B57" s="14" t="s">
        <v>453</v>
      </c>
      <c r="C57" s="14" t="s">
        <v>450</v>
      </c>
      <c r="D57" s="14" t="n">
        <v>3</v>
      </c>
      <c r="E57" s="37"/>
      <c r="F57" s="37" t="n">
        <f aca="false">D57-E57</f>
        <v>3</v>
      </c>
      <c r="G57" s="8" t="e">
        <f aca="false">++</f>
        <v>#N/A</v>
      </c>
    </row>
    <row r="58" customFormat="false" ht="25" hidden="false" customHeight="true" outlineLevel="0" collapsed="false">
      <c r="A58" s="8" t="n">
        <v>55</v>
      </c>
      <c r="B58" s="14" t="s">
        <v>454</v>
      </c>
      <c r="C58" s="14" t="s">
        <v>455</v>
      </c>
      <c r="D58" s="14" t="n">
        <v>500</v>
      </c>
      <c r="E58" s="37"/>
      <c r="F58" s="37" t="n">
        <f aca="false">D58-E58</f>
        <v>500</v>
      </c>
      <c r="G58" s="8" t="e">
        <f aca="false">++</f>
        <v>#N/A</v>
      </c>
    </row>
    <row r="59" customFormat="false" ht="25" hidden="false" customHeight="true" outlineLevel="0" collapsed="false">
      <c r="A59" s="8" t="n">
        <v>56</v>
      </c>
      <c r="B59" s="10" t="s">
        <v>456</v>
      </c>
      <c r="C59" s="14" t="s">
        <v>457</v>
      </c>
      <c r="D59" s="14" t="n">
        <v>330</v>
      </c>
      <c r="E59" s="37"/>
      <c r="F59" s="37" t="n">
        <f aca="false">D59-E59</f>
        <v>330</v>
      </c>
      <c r="G59" s="8" t="e">
        <f aca="false">++</f>
        <v>#N/A</v>
      </c>
    </row>
    <row r="60" customFormat="false" ht="25" hidden="false" customHeight="true" outlineLevel="0" collapsed="false">
      <c r="A60" s="8" t="n">
        <v>57</v>
      </c>
      <c r="B60" s="14" t="s">
        <v>439</v>
      </c>
      <c r="C60" s="14" t="s">
        <v>458</v>
      </c>
      <c r="D60" s="14" t="n">
        <v>1450</v>
      </c>
      <c r="E60" s="37"/>
      <c r="F60" s="37" t="n">
        <f aca="false">D60-E60</f>
        <v>1450</v>
      </c>
      <c r="G60" s="8" t="e">
        <f aca="false">++</f>
        <v>#N/A</v>
      </c>
    </row>
    <row r="61" customFormat="false" ht="25" hidden="false" customHeight="true" outlineLevel="0" collapsed="false">
      <c r="A61" s="8" t="n">
        <v>58</v>
      </c>
      <c r="B61" s="14" t="s">
        <v>459</v>
      </c>
      <c r="C61" s="14" t="s">
        <v>460</v>
      </c>
      <c r="D61" s="14" t="n">
        <v>82</v>
      </c>
      <c r="E61" s="37"/>
      <c r="F61" s="37" t="n">
        <f aca="false">D61-E61</f>
        <v>82</v>
      </c>
      <c r="G61" s="8" t="e">
        <f aca="false">++</f>
        <v>#N/A</v>
      </c>
    </row>
    <row r="62" customFormat="false" ht="25" hidden="false" customHeight="true" outlineLevel="0" collapsed="false">
      <c r="A62" s="8" t="n">
        <v>59</v>
      </c>
      <c r="B62" s="14" t="s">
        <v>461</v>
      </c>
      <c r="C62" s="14" t="s">
        <v>462</v>
      </c>
      <c r="D62" s="14" t="n">
        <v>62</v>
      </c>
      <c r="E62" s="37"/>
      <c r="F62" s="37" t="n">
        <f aca="false">D62-E62</f>
        <v>62</v>
      </c>
      <c r="G62" s="8" t="e">
        <f aca="false">++</f>
        <v>#N/A</v>
      </c>
    </row>
    <row r="63" customFormat="false" ht="25" hidden="false" customHeight="true" outlineLevel="0" collapsed="false">
      <c r="A63" s="8" t="n">
        <v>60</v>
      </c>
      <c r="B63" s="10" t="s">
        <v>463</v>
      </c>
      <c r="C63" s="14" t="s">
        <v>464</v>
      </c>
      <c r="D63" s="14" t="n">
        <v>130</v>
      </c>
      <c r="E63" s="37"/>
      <c r="F63" s="37" t="n">
        <f aca="false">D63-E63</f>
        <v>130</v>
      </c>
      <c r="G63" s="8"/>
    </row>
    <row r="64" customFormat="false" ht="25" hidden="false" customHeight="true" outlineLevel="0" collapsed="false">
      <c r="A64" s="8" t="n">
        <v>61</v>
      </c>
      <c r="B64" s="14" t="s">
        <v>465</v>
      </c>
      <c r="C64" s="14" t="s">
        <v>466</v>
      </c>
      <c r="D64" s="14" t="n">
        <v>80</v>
      </c>
      <c r="E64" s="37"/>
      <c r="F64" s="37" t="n">
        <f aca="false">D64-E64</f>
        <v>80</v>
      </c>
      <c r="G64" s="8"/>
    </row>
    <row r="65" customFormat="false" ht="25" hidden="false" customHeight="true" outlineLevel="0" collapsed="false">
      <c r="A65" s="8" t="n">
        <v>62</v>
      </c>
      <c r="B65" s="14" t="s">
        <v>49</v>
      </c>
      <c r="C65" s="14" t="s">
        <v>467</v>
      </c>
      <c r="D65" s="14" t="n">
        <v>125</v>
      </c>
      <c r="E65" s="37"/>
      <c r="F65" s="37" t="n">
        <f aca="false">D65-E65</f>
        <v>125</v>
      </c>
      <c r="G65" s="8"/>
    </row>
    <row r="66" customFormat="false" ht="25" hidden="false" customHeight="true" outlineLevel="0" collapsed="false">
      <c r="A66" s="8" t="n">
        <v>63</v>
      </c>
      <c r="B66" s="14" t="s">
        <v>468</v>
      </c>
      <c r="C66" s="14" t="s">
        <v>469</v>
      </c>
      <c r="D66" s="14" t="n">
        <v>40</v>
      </c>
      <c r="E66" s="37"/>
      <c r="F66" s="37" t="n">
        <f aca="false">D66-E66</f>
        <v>40</v>
      </c>
      <c r="G66" s="8"/>
    </row>
    <row r="67" s="42" customFormat="true" ht="25" hidden="false" customHeight="true" outlineLevel="0" collapsed="false">
      <c r="A67" s="38" t="s">
        <v>110</v>
      </c>
      <c r="B67" s="38"/>
      <c r="C67" s="39"/>
      <c r="D67" s="40" t="n">
        <f aca="false">SUM(D4:D66)</f>
        <v>9069.1</v>
      </c>
      <c r="E67" s="40" t="n">
        <f aca="false">SUM(E4:E66)</f>
        <v>527</v>
      </c>
      <c r="F67" s="40" t="n">
        <f aca="false">SUM(F4:F66)</f>
        <v>8542.1</v>
      </c>
      <c r="G67" s="40" t="e">
        <f aca="false">SUM(G4:G66)</f>
        <v>#N/A</v>
      </c>
      <c r="H67" s="41"/>
    </row>
    <row r="68" customFormat="false" ht="14.25" hidden="false" customHeight="false" outlineLevel="0" collapsed="false">
      <c r="I68" s="1" t="s">
        <v>111</v>
      </c>
      <c r="J68" s="1" t="s">
        <v>111</v>
      </c>
    </row>
    <row r="69" customFormat="false" ht="14.25" hidden="false" customHeight="false" outlineLevel="0" collapsed="false">
      <c r="I69" s="1" t="s">
        <v>111</v>
      </c>
      <c r="J69" s="17" t="s">
        <v>111</v>
      </c>
    </row>
  </sheetData>
  <mergeCells count="2">
    <mergeCell ref="A2:G2"/>
    <mergeCell ref="A67:B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2" activeCellId="0" sqref="K3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43" width="15.37"/>
    <col collapsed="false" customWidth="true" hidden="false" outlineLevel="0" max="3" min="3" style="43" width="13.87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true" outlineLevel="0" max="7" min="7" style="0" width="12.79"/>
    <col collapsed="false" customWidth="true" hidden="false" outlineLevel="0" max="9" min="9" style="0" width="12.79"/>
  </cols>
  <sheetData>
    <row r="1" s="1" customFormat="true" ht="27" hidden="false" customHeight="true" outlineLevel="0" collapsed="false">
      <c r="A1" s="2" t="s">
        <v>470</v>
      </c>
      <c r="B1" s="44"/>
      <c r="C1" s="45"/>
      <c r="H1" s="2"/>
    </row>
    <row r="2" s="1" customFormat="true" ht="22" hidden="false" customHeight="true" outlineLevel="0" collapsed="false">
      <c r="A2" s="4" t="s">
        <v>471</v>
      </c>
      <c r="B2" s="4"/>
      <c r="C2" s="4"/>
      <c r="D2" s="4"/>
      <c r="E2" s="4"/>
      <c r="F2" s="4"/>
      <c r="G2" s="4"/>
      <c r="H2" s="2"/>
    </row>
    <row r="3" s="46" customFormat="true" ht="30" hidden="false" customHeight="true" outlineLevel="0" collapsed="false">
      <c r="A3" s="29" t="s">
        <v>2</v>
      </c>
      <c r="B3" s="30" t="s">
        <v>3</v>
      </c>
      <c r="C3" s="30" t="s">
        <v>472</v>
      </c>
      <c r="D3" s="31" t="s">
        <v>5</v>
      </c>
      <c r="E3" s="31" t="s">
        <v>6</v>
      </c>
      <c r="F3" s="31" t="s">
        <v>7</v>
      </c>
      <c r="G3" s="31" t="s">
        <v>8</v>
      </c>
    </row>
    <row r="4" s="46" customFormat="true" ht="25" hidden="false" customHeight="true" outlineLevel="0" collapsed="false">
      <c r="A4" s="16" t="n">
        <v>1</v>
      </c>
      <c r="B4" s="13" t="s">
        <v>473</v>
      </c>
      <c r="C4" s="13" t="s">
        <v>474</v>
      </c>
      <c r="D4" s="13" t="n">
        <v>122.2</v>
      </c>
      <c r="E4" s="16"/>
      <c r="F4" s="47" t="n">
        <f aca="false">D4-E4</f>
        <v>122.2</v>
      </c>
      <c r="G4" s="47" t="e">
        <f aca="false">++</f>
        <v>#N/A</v>
      </c>
    </row>
    <row r="5" s="48" customFormat="true" ht="25" hidden="false" customHeight="true" outlineLevel="0" collapsed="false">
      <c r="A5" s="16" t="n">
        <v>2</v>
      </c>
      <c r="B5" s="13" t="s">
        <v>475</v>
      </c>
      <c r="C5" s="13" t="s">
        <v>476</v>
      </c>
      <c r="D5" s="13" t="n">
        <v>750</v>
      </c>
      <c r="E5" s="16"/>
      <c r="F5" s="47" t="n">
        <f aca="false">D5-E5</f>
        <v>750</v>
      </c>
      <c r="G5" s="47" t="e">
        <f aca="false">++</f>
        <v>#N/A</v>
      </c>
      <c r="I5" s="46"/>
    </row>
    <row r="6" s="46" customFormat="true" ht="25" hidden="false" customHeight="true" outlineLevel="0" collapsed="false">
      <c r="A6" s="16" t="n">
        <v>3</v>
      </c>
      <c r="B6" s="13" t="s">
        <v>477</v>
      </c>
      <c r="C6" s="13" t="s">
        <v>478</v>
      </c>
      <c r="D6" s="49" t="n">
        <v>606</v>
      </c>
      <c r="E6" s="16"/>
      <c r="F6" s="47" t="n">
        <f aca="false">D6-E6</f>
        <v>606</v>
      </c>
      <c r="G6" s="47" t="e">
        <f aca="false">++</f>
        <v>#N/A</v>
      </c>
    </row>
    <row r="7" s="46" customFormat="true" ht="25" hidden="false" customHeight="true" outlineLevel="0" collapsed="false">
      <c r="A7" s="16" t="n">
        <v>4</v>
      </c>
      <c r="B7" s="13" t="s">
        <v>479</v>
      </c>
      <c r="C7" s="13" t="s">
        <v>480</v>
      </c>
      <c r="D7" s="49" t="n">
        <v>2100</v>
      </c>
      <c r="E7" s="16" t="n">
        <v>110</v>
      </c>
      <c r="F7" s="47" t="n">
        <f aca="false">D7-E7</f>
        <v>1990</v>
      </c>
      <c r="G7" s="47" t="e">
        <f aca="false">++</f>
        <v>#N/A</v>
      </c>
    </row>
    <row r="8" s="46" customFormat="true" ht="25" hidden="false" customHeight="true" outlineLevel="0" collapsed="false">
      <c r="A8" s="16" t="n">
        <v>5</v>
      </c>
      <c r="B8" s="13" t="s">
        <v>133</v>
      </c>
      <c r="C8" s="13" t="s">
        <v>481</v>
      </c>
      <c r="D8" s="49" t="n">
        <v>228</v>
      </c>
      <c r="E8" s="16"/>
      <c r="F8" s="47" t="n">
        <f aca="false">D8-E8</f>
        <v>228</v>
      </c>
      <c r="G8" s="47" t="e">
        <f aca="false">++</f>
        <v>#N/A</v>
      </c>
    </row>
    <row r="9" s="46" customFormat="true" ht="25" hidden="false" customHeight="true" outlineLevel="0" collapsed="false">
      <c r="A9" s="16" t="n">
        <v>6</v>
      </c>
      <c r="B9" s="13" t="s">
        <v>482</v>
      </c>
      <c r="C9" s="13" t="s">
        <v>483</v>
      </c>
      <c r="D9" s="13" t="n">
        <v>190</v>
      </c>
      <c r="E9" s="16"/>
      <c r="F9" s="47" t="n">
        <f aca="false">D9-E9</f>
        <v>190</v>
      </c>
      <c r="G9" s="47" t="e">
        <f aca="false">++</f>
        <v>#N/A</v>
      </c>
    </row>
    <row r="10" s="46" customFormat="true" ht="25" hidden="false" customHeight="true" outlineLevel="0" collapsed="false">
      <c r="A10" s="16" t="n">
        <v>7</v>
      </c>
      <c r="B10" s="50" t="s">
        <v>484</v>
      </c>
      <c r="C10" s="51" t="s">
        <v>485</v>
      </c>
      <c r="D10" s="51" t="n">
        <v>151</v>
      </c>
      <c r="E10" s="16"/>
      <c r="F10" s="47" t="n">
        <f aca="false">D10-E10</f>
        <v>151</v>
      </c>
      <c r="G10" s="47" t="e">
        <f aca="false">++</f>
        <v>#N/A</v>
      </c>
    </row>
    <row r="11" s="46" customFormat="true" ht="25" hidden="false" customHeight="true" outlineLevel="0" collapsed="false">
      <c r="A11" s="16" t="n">
        <v>8</v>
      </c>
      <c r="B11" s="52" t="s">
        <v>486</v>
      </c>
      <c r="C11" s="16" t="s">
        <v>480</v>
      </c>
      <c r="D11" s="16" t="n">
        <v>654.9</v>
      </c>
      <c r="E11" s="16"/>
      <c r="F11" s="47" t="n">
        <f aca="false">D11-E11</f>
        <v>654.9</v>
      </c>
      <c r="G11" s="47" t="e">
        <f aca="false">++</f>
        <v>#N/A</v>
      </c>
    </row>
    <row r="12" s="46" customFormat="true" ht="25" hidden="false" customHeight="true" outlineLevel="0" collapsed="false">
      <c r="A12" s="16" t="n">
        <v>9</v>
      </c>
      <c r="B12" s="53" t="s">
        <v>487</v>
      </c>
      <c r="C12" s="14" t="s">
        <v>480</v>
      </c>
      <c r="D12" s="14" t="n">
        <v>692.086</v>
      </c>
      <c r="E12" s="16"/>
      <c r="F12" s="47" t="n">
        <f aca="false">D12-E12</f>
        <v>692.086</v>
      </c>
      <c r="G12" s="47" t="e">
        <f aca="false">++</f>
        <v>#N/A</v>
      </c>
    </row>
    <row r="13" s="46" customFormat="true" ht="25" hidden="false" customHeight="true" outlineLevel="0" collapsed="false">
      <c r="A13" s="16" t="n">
        <v>10</v>
      </c>
      <c r="B13" s="53" t="s">
        <v>487</v>
      </c>
      <c r="C13" s="14" t="s">
        <v>488</v>
      </c>
      <c r="D13" s="14" t="n">
        <v>381.95</v>
      </c>
      <c r="E13" s="16"/>
      <c r="F13" s="47" t="n">
        <f aca="false">D13-E13</f>
        <v>381.95</v>
      </c>
      <c r="G13" s="47" t="e">
        <f aca="false">++</f>
        <v>#N/A</v>
      </c>
    </row>
    <row r="14" s="46" customFormat="true" ht="25" hidden="false" customHeight="true" outlineLevel="0" collapsed="false">
      <c r="A14" s="16" t="n">
        <v>11</v>
      </c>
      <c r="B14" s="13" t="s">
        <v>489</v>
      </c>
      <c r="C14" s="13" t="s">
        <v>490</v>
      </c>
      <c r="D14" s="49" t="n">
        <v>1059.5</v>
      </c>
      <c r="E14" s="16"/>
      <c r="F14" s="47" t="n">
        <f aca="false">D14-E14</f>
        <v>1059.5</v>
      </c>
      <c r="G14" s="47" t="e">
        <f aca="false">++</f>
        <v>#N/A</v>
      </c>
    </row>
    <row r="15" s="46" customFormat="true" ht="25" hidden="false" customHeight="true" outlineLevel="0" collapsed="false">
      <c r="A15" s="16" t="n">
        <v>12</v>
      </c>
      <c r="B15" s="13" t="s">
        <v>491</v>
      </c>
      <c r="C15" s="13" t="s">
        <v>492</v>
      </c>
      <c r="D15" s="13" t="n">
        <v>978.21</v>
      </c>
      <c r="E15" s="16"/>
      <c r="F15" s="47" t="n">
        <f aca="false">D15-E15</f>
        <v>978.21</v>
      </c>
      <c r="G15" s="47" t="e">
        <f aca="false">++</f>
        <v>#N/A</v>
      </c>
    </row>
    <row r="16" s="46" customFormat="true" ht="25" hidden="false" customHeight="true" outlineLevel="0" collapsed="false">
      <c r="A16" s="16" t="n">
        <v>13</v>
      </c>
      <c r="B16" s="13" t="s">
        <v>493</v>
      </c>
      <c r="C16" s="13" t="s">
        <v>481</v>
      </c>
      <c r="D16" s="49" t="n">
        <v>350</v>
      </c>
      <c r="E16" s="16"/>
      <c r="F16" s="47" t="n">
        <f aca="false">D16-E16</f>
        <v>350</v>
      </c>
      <c r="G16" s="47" t="e">
        <f aca="false">++</f>
        <v>#N/A</v>
      </c>
    </row>
    <row r="17" s="46" customFormat="true" ht="25" hidden="false" customHeight="true" outlineLevel="0" collapsed="false">
      <c r="A17" s="16" t="n">
        <v>14</v>
      </c>
      <c r="B17" s="13" t="s">
        <v>494</v>
      </c>
      <c r="C17" s="13" t="s">
        <v>495</v>
      </c>
      <c r="D17" s="13" t="n">
        <v>763</v>
      </c>
      <c r="E17" s="16"/>
      <c r="F17" s="47" t="n">
        <f aca="false">D17-E17</f>
        <v>763</v>
      </c>
      <c r="G17" s="47" t="e">
        <f aca="false">++</f>
        <v>#N/A</v>
      </c>
    </row>
    <row r="18" s="46" customFormat="true" ht="25" hidden="false" customHeight="true" outlineLevel="0" collapsed="false">
      <c r="A18" s="16" t="n">
        <v>15</v>
      </c>
      <c r="B18" s="13" t="s">
        <v>496</v>
      </c>
      <c r="C18" s="13" t="s">
        <v>497</v>
      </c>
      <c r="D18" s="13" t="n">
        <v>470</v>
      </c>
      <c r="E18" s="16"/>
      <c r="F18" s="47" t="n">
        <f aca="false">D18-E18</f>
        <v>470</v>
      </c>
      <c r="G18" s="47" t="e">
        <f aca="false">++</f>
        <v>#N/A</v>
      </c>
    </row>
    <row r="19" s="46" customFormat="true" ht="25" hidden="false" customHeight="true" outlineLevel="0" collapsed="false">
      <c r="A19" s="16" t="n">
        <v>16</v>
      </c>
      <c r="B19" s="13" t="s">
        <v>498</v>
      </c>
      <c r="C19" s="13" t="s">
        <v>499</v>
      </c>
      <c r="D19" s="13" t="n">
        <v>1003.8</v>
      </c>
      <c r="E19" s="16" t="n">
        <v>47</v>
      </c>
      <c r="F19" s="47" t="n">
        <f aca="false">D19-E19</f>
        <v>956.8</v>
      </c>
      <c r="G19" s="47" t="e">
        <f aca="false">++</f>
        <v>#N/A</v>
      </c>
    </row>
    <row r="20" s="46" customFormat="true" ht="25" hidden="false" customHeight="true" outlineLevel="0" collapsed="false">
      <c r="A20" s="16" t="n">
        <v>17</v>
      </c>
      <c r="B20" s="13" t="s">
        <v>500</v>
      </c>
      <c r="C20" s="13" t="s">
        <v>481</v>
      </c>
      <c r="D20" s="49" t="n">
        <v>185</v>
      </c>
      <c r="E20" s="16"/>
      <c r="F20" s="47" t="n">
        <f aca="false">D20-E20</f>
        <v>185</v>
      </c>
      <c r="G20" s="47" t="e">
        <f aca="false">++</f>
        <v>#N/A</v>
      </c>
    </row>
    <row r="21" s="46" customFormat="true" ht="25" hidden="false" customHeight="true" outlineLevel="0" collapsed="false">
      <c r="A21" s="16" t="n">
        <v>18</v>
      </c>
      <c r="B21" s="13" t="s">
        <v>501</v>
      </c>
      <c r="C21" s="13" t="s">
        <v>502</v>
      </c>
      <c r="D21" s="13" t="n">
        <v>2050</v>
      </c>
      <c r="E21" s="16"/>
      <c r="F21" s="47" t="n">
        <f aca="false">D21-E21</f>
        <v>2050</v>
      </c>
      <c r="G21" s="47" t="e">
        <f aca="false">++</f>
        <v>#N/A</v>
      </c>
    </row>
    <row r="22" s="46" customFormat="true" ht="25" hidden="false" customHeight="true" outlineLevel="0" collapsed="false">
      <c r="A22" s="16" t="n">
        <v>19</v>
      </c>
      <c r="B22" s="13" t="s">
        <v>503</v>
      </c>
      <c r="C22" s="13" t="s">
        <v>504</v>
      </c>
      <c r="D22" s="13" t="n">
        <v>656.5</v>
      </c>
      <c r="E22" s="16"/>
      <c r="F22" s="47" t="n">
        <f aca="false">D22-E22</f>
        <v>656.5</v>
      </c>
      <c r="G22" s="47" t="e">
        <f aca="false">++</f>
        <v>#N/A</v>
      </c>
    </row>
    <row r="23" s="46" customFormat="true" ht="25" hidden="false" customHeight="true" outlineLevel="0" collapsed="false">
      <c r="A23" s="16" t="n">
        <v>20</v>
      </c>
      <c r="B23" s="13" t="s">
        <v>505</v>
      </c>
      <c r="C23" s="13" t="s">
        <v>506</v>
      </c>
      <c r="D23" s="13" t="n">
        <v>1200</v>
      </c>
      <c r="E23" s="16"/>
      <c r="F23" s="47" t="n">
        <f aca="false">D23-E23</f>
        <v>1200</v>
      </c>
      <c r="G23" s="47" t="e">
        <f aca="false">++</f>
        <v>#N/A</v>
      </c>
    </row>
    <row r="24" s="46" customFormat="true" ht="25" hidden="false" customHeight="true" outlineLevel="0" collapsed="false">
      <c r="A24" s="16" t="n">
        <v>21</v>
      </c>
      <c r="B24" s="13" t="s">
        <v>505</v>
      </c>
      <c r="C24" s="13" t="s">
        <v>507</v>
      </c>
      <c r="D24" s="13" t="n">
        <v>2690</v>
      </c>
      <c r="E24" s="16" t="n">
        <v>1000</v>
      </c>
      <c r="F24" s="47" t="n">
        <f aca="false">D24-E24</f>
        <v>1690</v>
      </c>
      <c r="G24" s="47" t="e">
        <f aca="false">++</f>
        <v>#N/A</v>
      </c>
    </row>
    <row r="25" s="46" customFormat="true" ht="25" hidden="false" customHeight="true" outlineLevel="0" collapsed="false">
      <c r="A25" s="16" t="n">
        <v>22</v>
      </c>
      <c r="B25" s="13" t="s">
        <v>508</v>
      </c>
      <c r="C25" s="13" t="s">
        <v>509</v>
      </c>
      <c r="D25" s="13" t="n">
        <v>2299.23</v>
      </c>
      <c r="E25" s="16"/>
      <c r="F25" s="47" t="n">
        <f aca="false">D25-E25</f>
        <v>2299.23</v>
      </c>
      <c r="G25" s="47" t="e">
        <f aca="false">++</f>
        <v>#N/A</v>
      </c>
    </row>
    <row r="26" s="46" customFormat="true" ht="25" hidden="false" customHeight="true" outlineLevel="0" collapsed="false">
      <c r="A26" s="16" t="n">
        <v>23</v>
      </c>
      <c r="B26" s="54" t="s">
        <v>510</v>
      </c>
      <c r="C26" s="10" t="s">
        <v>511</v>
      </c>
      <c r="D26" s="10" t="n">
        <v>350</v>
      </c>
      <c r="E26" s="16"/>
      <c r="F26" s="47" t="n">
        <f aca="false">D26-E26</f>
        <v>350</v>
      </c>
      <c r="G26" s="47" t="e">
        <f aca="false">++</f>
        <v>#N/A</v>
      </c>
    </row>
    <row r="27" s="46" customFormat="true" ht="25" hidden="false" customHeight="true" outlineLevel="0" collapsed="false">
      <c r="A27" s="16" t="n">
        <v>24</v>
      </c>
      <c r="B27" s="54" t="s">
        <v>510</v>
      </c>
      <c r="C27" s="10" t="s">
        <v>512</v>
      </c>
      <c r="D27" s="10" t="n">
        <v>180</v>
      </c>
      <c r="E27" s="16"/>
      <c r="F27" s="47" t="n">
        <f aca="false">D27-E27</f>
        <v>180</v>
      </c>
      <c r="G27" s="47" t="e">
        <f aca="false">++</f>
        <v>#N/A</v>
      </c>
    </row>
    <row r="28" s="46" customFormat="true" ht="25" hidden="false" customHeight="true" outlineLevel="0" collapsed="false">
      <c r="A28" s="16" t="n">
        <v>25</v>
      </c>
      <c r="B28" s="55" t="s">
        <v>513</v>
      </c>
      <c r="C28" s="13" t="s">
        <v>514</v>
      </c>
      <c r="D28" s="13" t="n">
        <v>1450</v>
      </c>
      <c r="E28" s="16"/>
      <c r="F28" s="47" t="n">
        <f aca="false">D28-E28</f>
        <v>1450</v>
      </c>
      <c r="G28" s="47" t="e">
        <f aca="false">++</f>
        <v>#N/A</v>
      </c>
    </row>
    <row r="29" s="46" customFormat="true" ht="25" hidden="false" customHeight="true" outlineLevel="0" collapsed="false">
      <c r="A29" s="16" t="n">
        <v>26</v>
      </c>
      <c r="B29" s="56" t="s">
        <v>515</v>
      </c>
      <c r="C29" s="10" t="s">
        <v>474</v>
      </c>
      <c r="D29" s="10" t="n">
        <v>1400</v>
      </c>
      <c r="E29" s="16"/>
      <c r="F29" s="47" t="n">
        <f aca="false">D29-E29</f>
        <v>1400</v>
      </c>
      <c r="G29" s="47" t="e">
        <f aca="false">++</f>
        <v>#N/A</v>
      </c>
    </row>
    <row r="30" s="46" customFormat="true" ht="25" hidden="false" customHeight="true" outlineLevel="0" collapsed="false">
      <c r="A30" s="16" t="n">
        <v>27</v>
      </c>
      <c r="B30" s="56" t="s">
        <v>516</v>
      </c>
      <c r="C30" s="10" t="s">
        <v>485</v>
      </c>
      <c r="D30" s="10" t="n">
        <v>1172.66</v>
      </c>
      <c r="E30" s="16"/>
      <c r="F30" s="47" t="n">
        <f aca="false">D30-E30</f>
        <v>1172.66</v>
      </c>
      <c r="G30" s="47" t="e">
        <f aca="false">++</f>
        <v>#N/A</v>
      </c>
    </row>
    <row r="31" s="46" customFormat="true" ht="25" hidden="false" customHeight="true" outlineLevel="0" collapsed="false">
      <c r="A31" s="16" t="n">
        <v>28</v>
      </c>
      <c r="B31" s="56" t="s">
        <v>517</v>
      </c>
      <c r="C31" s="10" t="s">
        <v>518</v>
      </c>
      <c r="D31" s="10" t="n">
        <v>450</v>
      </c>
      <c r="E31" s="16"/>
      <c r="F31" s="47" t="n">
        <f aca="false">D31-E31</f>
        <v>450</v>
      </c>
      <c r="G31" s="47"/>
    </row>
    <row r="32" s="46" customFormat="true" ht="25" hidden="false" customHeight="true" outlineLevel="0" collapsed="false">
      <c r="A32" s="16" t="n">
        <v>29</v>
      </c>
      <c r="B32" s="56" t="s">
        <v>519</v>
      </c>
      <c r="C32" s="10" t="s">
        <v>474</v>
      </c>
      <c r="D32" s="10" t="n">
        <v>80</v>
      </c>
      <c r="E32" s="16"/>
      <c r="F32" s="47" t="n">
        <f aca="false">D32-E32</f>
        <v>80</v>
      </c>
      <c r="G32" s="47"/>
    </row>
    <row r="33" s="60" customFormat="true" ht="25" hidden="false" customHeight="true" outlineLevel="0" collapsed="false">
      <c r="A33" s="57" t="s">
        <v>110</v>
      </c>
      <c r="B33" s="57"/>
      <c r="C33" s="58"/>
      <c r="D33" s="59" t="n">
        <f aca="false">SUM(D4:D32)</f>
        <v>24664.036</v>
      </c>
      <c r="E33" s="59" t="n">
        <f aca="false">SUM(E4:E32)</f>
        <v>1157</v>
      </c>
      <c r="F33" s="59" t="n">
        <f aca="false">SUM(F4:F32)</f>
        <v>23507.036</v>
      </c>
      <c r="G33" s="59" t="e">
        <f aca="false">SUM(G4:G32)</f>
        <v>#N/A</v>
      </c>
      <c r="I33" s="46"/>
    </row>
    <row r="35" customFormat="false" ht="14.25" hidden="false" customHeight="false" outlineLevel="0" collapsed="false">
      <c r="H35" s="0" t="s">
        <v>111</v>
      </c>
      <c r="I35" s="0" t="s">
        <v>111</v>
      </c>
    </row>
    <row r="36" customFormat="false" ht="14.25" hidden="false" customHeight="false" outlineLevel="0" collapsed="false">
      <c r="H36" s="0" t="s">
        <v>111</v>
      </c>
      <c r="I36" s="61" t="s">
        <v>111</v>
      </c>
    </row>
  </sheetData>
  <mergeCells count="2">
    <mergeCell ref="A2:G2"/>
    <mergeCell ref="A33:B3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M40" activeCellId="0" sqref="M4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62" width="27.5"/>
    <col collapsed="false" customWidth="true" hidden="false" outlineLevel="0" max="3" min="3" style="45" width="10.37"/>
    <col collapsed="false" customWidth="true" hidden="false" outlineLevel="0" max="4" min="4" style="1" width="9.5"/>
    <col collapsed="false" customWidth="true" hidden="false" outlineLevel="0" max="5" min="5" style="1" width="8.99"/>
    <col collapsed="false" customWidth="true" hidden="false" outlineLevel="0" max="6" min="6" style="1" width="9.5"/>
    <col collapsed="false" customWidth="true" hidden="true" outlineLevel="0" max="7" min="7" style="1" width="9.62"/>
    <col collapsed="false" customWidth="true" hidden="false" outlineLevel="0" max="8" min="8" style="1" width="8.99"/>
    <col collapsed="false" customWidth="true" hidden="false" outlineLevel="0" max="9" min="9" style="1" width="12.79"/>
    <col collapsed="false" customWidth="true" hidden="false" outlineLevel="0" max="12" min="10" style="1" width="8.99"/>
    <col collapsed="false" customWidth="false" hidden="false" outlineLevel="0" max="257" min="13" style="1" width="8.79"/>
  </cols>
  <sheetData>
    <row r="1" customFormat="false" ht="27" hidden="false" customHeight="true" outlineLevel="0" collapsed="false">
      <c r="A1" s="2" t="s">
        <v>520</v>
      </c>
      <c r="B1" s="3"/>
      <c r="C1" s="1"/>
      <c r="H1" s="2"/>
    </row>
    <row r="2" customFormat="false" ht="22" hidden="false" customHeight="true" outlineLevel="0" collapsed="false">
      <c r="A2" s="4" t="s">
        <v>521</v>
      </c>
      <c r="B2" s="4"/>
      <c r="C2" s="4"/>
      <c r="D2" s="4"/>
      <c r="E2" s="4"/>
      <c r="F2" s="4"/>
      <c r="G2" s="4"/>
      <c r="H2" s="2"/>
    </row>
    <row r="3" s="63" customFormat="true" ht="38" hidden="false" customHeight="true" outlineLevel="0" collapsed="false">
      <c r="A3" s="5" t="s">
        <v>2</v>
      </c>
      <c r="B3" s="6" t="s">
        <v>3</v>
      </c>
      <c r="C3" s="6" t="s">
        <v>114</v>
      </c>
      <c r="D3" s="7" t="s">
        <v>5</v>
      </c>
      <c r="E3" s="7" t="s">
        <v>6</v>
      </c>
      <c r="F3" s="7" t="s">
        <v>7</v>
      </c>
      <c r="G3" s="7" t="s">
        <v>8</v>
      </c>
    </row>
    <row r="4" s="63" customFormat="true" ht="25" hidden="false" customHeight="true" outlineLevel="0" collapsed="false">
      <c r="A4" s="64" t="n">
        <v>1</v>
      </c>
      <c r="B4" s="10" t="s">
        <v>522</v>
      </c>
      <c r="C4" s="10" t="s">
        <v>523</v>
      </c>
      <c r="D4" s="64" t="n">
        <v>1765</v>
      </c>
      <c r="E4" s="64"/>
      <c r="F4" s="64" t="n">
        <f aca="false">D4-E4</f>
        <v>1765</v>
      </c>
      <c r="G4" s="64" t="e">
        <f aca="false">++-</f>
        <v>#N/A</v>
      </c>
    </row>
    <row r="5" s="63" customFormat="true" ht="25" hidden="false" customHeight="true" outlineLevel="0" collapsed="false">
      <c r="A5" s="64" t="n">
        <v>2</v>
      </c>
      <c r="B5" s="10" t="s">
        <v>524</v>
      </c>
      <c r="C5" s="10" t="s">
        <v>525</v>
      </c>
      <c r="D5" s="64" t="n">
        <v>186</v>
      </c>
      <c r="E5" s="64"/>
      <c r="F5" s="64" t="n">
        <f aca="false">D5-E5</f>
        <v>186</v>
      </c>
      <c r="G5" s="64" t="e">
        <f aca="false">++</f>
        <v>#N/A</v>
      </c>
    </row>
    <row r="6" s="63" customFormat="true" ht="25" hidden="false" customHeight="true" outlineLevel="0" collapsed="false">
      <c r="A6" s="64" t="n">
        <v>3</v>
      </c>
      <c r="B6" s="10" t="s">
        <v>526</v>
      </c>
      <c r="C6" s="10" t="s">
        <v>527</v>
      </c>
      <c r="D6" s="64" t="n">
        <v>758</v>
      </c>
      <c r="E6" s="64" t="n">
        <v>13</v>
      </c>
      <c r="F6" s="64" t="n">
        <f aca="false">D6-E6</f>
        <v>745</v>
      </c>
      <c r="G6" s="64" t="e">
        <f aca="false">++</f>
        <v>#N/A</v>
      </c>
    </row>
    <row r="7" s="63" customFormat="true" ht="25" hidden="false" customHeight="true" outlineLevel="0" collapsed="false">
      <c r="A7" s="64" t="n">
        <v>4</v>
      </c>
      <c r="B7" s="13" t="s">
        <v>528</v>
      </c>
      <c r="C7" s="10" t="s">
        <v>529</v>
      </c>
      <c r="D7" s="64" t="n">
        <v>468</v>
      </c>
      <c r="E7" s="64" t="n">
        <v>45</v>
      </c>
      <c r="F7" s="64" t="n">
        <f aca="false">D7-E7</f>
        <v>423</v>
      </c>
      <c r="G7" s="64" t="e">
        <f aca="false">++</f>
        <v>#N/A</v>
      </c>
    </row>
    <row r="8" s="63" customFormat="true" ht="25" hidden="false" customHeight="true" outlineLevel="0" collapsed="false">
      <c r="A8" s="64" t="n">
        <v>5</v>
      </c>
      <c r="B8" s="10" t="s">
        <v>530</v>
      </c>
      <c r="C8" s="10" t="s">
        <v>531</v>
      </c>
      <c r="D8" s="64" t="n">
        <v>578</v>
      </c>
      <c r="E8" s="64"/>
      <c r="F8" s="64" t="n">
        <f aca="false">D8-E8</f>
        <v>578</v>
      </c>
      <c r="G8" s="64" t="e">
        <f aca="false">++</f>
        <v>#N/A</v>
      </c>
    </row>
    <row r="9" s="63" customFormat="true" ht="25" hidden="false" customHeight="true" outlineLevel="0" collapsed="false">
      <c r="A9" s="64" t="n">
        <v>6</v>
      </c>
      <c r="B9" s="10" t="s">
        <v>532</v>
      </c>
      <c r="C9" s="10" t="s">
        <v>525</v>
      </c>
      <c r="D9" s="64" t="n">
        <v>220</v>
      </c>
      <c r="E9" s="64"/>
      <c r="F9" s="64" t="n">
        <f aca="false">D9-E9</f>
        <v>220</v>
      </c>
      <c r="G9" s="64" t="e">
        <f aca="false">++</f>
        <v>#N/A</v>
      </c>
    </row>
    <row r="10" s="63" customFormat="true" ht="25" hidden="false" customHeight="true" outlineLevel="0" collapsed="false">
      <c r="A10" s="64" t="n">
        <v>7</v>
      </c>
      <c r="B10" s="10" t="s">
        <v>533</v>
      </c>
      <c r="C10" s="10" t="s">
        <v>523</v>
      </c>
      <c r="D10" s="64" t="n">
        <v>420</v>
      </c>
      <c r="E10" s="64"/>
      <c r="F10" s="64" t="n">
        <f aca="false">D10-E10</f>
        <v>420</v>
      </c>
      <c r="G10" s="64" t="e">
        <f aca="false">++</f>
        <v>#N/A</v>
      </c>
      <c r="H10" s="65"/>
    </row>
    <row r="11" s="63" customFormat="true" ht="25" hidden="false" customHeight="true" outlineLevel="0" collapsed="false">
      <c r="A11" s="64" t="n">
        <v>8</v>
      </c>
      <c r="B11" s="10" t="s">
        <v>534</v>
      </c>
      <c r="C11" s="10" t="s">
        <v>535</v>
      </c>
      <c r="D11" s="64" t="n">
        <v>466</v>
      </c>
      <c r="E11" s="64"/>
      <c r="F11" s="64" t="n">
        <f aca="false">D11-E11</f>
        <v>466</v>
      </c>
      <c r="G11" s="64" t="e">
        <f aca="false">++</f>
        <v>#N/A</v>
      </c>
    </row>
    <row r="12" s="63" customFormat="true" ht="25" hidden="false" customHeight="true" outlineLevel="0" collapsed="false">
      <c r="A12" s="64" t="n">
        <v>9</v>
      </c>
      <c r="B12" s="10" t="s">
        <v>536</v>
      </c>
      <c r="C12" s="10" t="s">
        <v>537</v>
      </c>
      <c r="D12" s="64" t="n">
        <v>154</v>
      </c>
      <c r="E12" s="64"/>
      <c r="F12" s="64" t="n">
        <f aca="false">D12-E12</f>
        <v>154</v>
      </c>
      <c r="G12" s="64" t="e">
        <f aca="false">++</f>
        <v>#N/A</v>
      </c>
    </row>
    <row r="13" s="63" customFormat="true" ht="25" hidden="false" customHeight="true" outlineLevel="0" collapsed="false">
      <c r="A13" s="64" t="n">
        <v>10</v>
      </c>
      <c r="B13" s="10" t="s">
        <v>538</v>
      </c>
      <c r="C13" s="10" t="s">
        <v>539</v>
      </c>
      <c r="D13" s="64" t="n">
        <v>521</v>
      </c>
      <c r="E13" s="64"/>
      <c r="F13" s="64" t="n">
        <f aca="false">D13-E13</f>
        <v>521</v>
      </c>
      <c r="G13" s="64" t="e">
        <f aca="false">++</f>
        <v>#N/A</v>
      </c>
    </row>
    <row r="14" s="63" customFormat="true" ht="25" hidden="false" customHeight="true" outlineLevel="0" collapsed="false">
      <c r="A14" s="64" t="n">
        <v>11</v>
      </c>
      <c r="B14" s="10" t="s">
        <v>540</v>
      </c>
      <c r="C14" s="10" t="s">
        <v>523</v>
      </c>
      <c r="D14" s="64" t="n">
        <v>133</v>
      </c>
      <c r="E14" s="64"/>
      <c r="F14" s="64" t="n">
        <f aca="false">D14-E14</f>
        <v>133</v>
      </c>
      <c r="G14" s="64" t="e">
        <f aca="false">++</f>
        <v>#N/A</v>
      </c>
    </row>
    <row r="15" s="63" customFormat="true" ht="25" hidden="false" customHeight="true" outlineLevel="0" collapsed="false">
      <c r="A15" s="64" t="n">
        <v>12</v>
      </c>
      <c r="B15" s="10" t="s">
        <v>541</v>
      </c>
      <c r="C15" s="10" t="s">
        <v>542</v>
      </c>
      <c r="D15" s="64" t="n">
        <v>2203</v>
      </c>
      <c r="E15" s="64"/>
      <c r="F15" s="64" t="n">
        <f aca="false">D15-E15</f>
        <v>2203</v>
      </c>
      <c r="G15" s="64" t="e">
        <f aca="false">++</f>
        <v>#N/A</v>
      </c>
    </row>
    <row r="16" s="63" customFormat="true" ht="25" hidden="false" customHeight="true" outlineLevel="0" collapsed="false">
      <c r="A16" s="64" t="n">
        <v>13</v>
      </c>
      <c r="B16" s="10" t="s">
        <v>543</v>
      </c>
      <c r="C16" s="10" t="s">
        <v>529</v>
      </c>
      <c r="D16" s="64" t="n">
        <v>291</v>
      </c>
      <c r="E16" s="64"/>
      <c r="F16" s="64" t="n">
        <f aca="false">D16-E16</f>
        <v>291</v>
      </c>
      <c r="G16" s="64" t="e">
        <f aca="false">++</f>
        <v>#N/A</v>
      </c>
    </row>
    <row r="17" s="63" customFormat="true" ht="25" hidden="false" customHeight="true" outlineLevel="0" collapsed="false">
      <c r="A17" s="64" t="n">
        <v>14</v>
      </c>
      <c r="B17" s="10" t="s">
        <v>544</v>
      </c>
      <c r="C17" s="10" t="s">
        <v>537</v>
      </c>
      <c r="D17" s="64" t="n">
        <v>854</v>
      </c>
      <c r="E17" s="64" t="n">
        <v>9</v>
      </c>
      <c r="F17" s="64" t="n">
        <f aca="false">D17-E17</f>
        <v>845</v>
      </c>
      <c r="G17" s="64" t="e">
        <f aca="false">++</f>
        <v>#N/A</v>
      </c>
    </row>
    <row r="18" s="63" customFormat="true" ht="25" hidden="false" customHeight="true" outlineLevel="0" collapsed="false">
      <c r="A18" s="64" t="n">
        <v>15</v>
      </c>
      <c r="B18" s="13" t="s">
        <v>545</v>
      </c>
      <c r="C18" s="13" t="s">
        <v>546</v>
      </c>
      <c r="D18" s="64" t="n">
        <v>390</v>
      </c>
      <c r="E18" s="64"/>
      <c r="F18" s="64" t="n">
        <f aca="false">D18-E18</f>
        <v>390</v>
      </c>
      <c r="G18" s="64" t="e">
        <f aca="false">++</f>
        <v>#N/A</v>
      </c>
    </row>
    <row r="19" s="63" customFormat="true" ht="25" hidden="false" customHeight="true" outlineLevel="0" collapsed="false">
      <c r="A19" s="64" t="n">
        <v>16</v>
      </c>
      <c r="B19" s="13" t="s">
        <v>547</v>
      </c>
      <c r="C19" s="13" t="s">
        <v>546</v>
      </c>
      <c r="D19" s="64" t="n">
        <v>356</v>
      </c>
      <c r="E19" s="64"/>
      <c r="F19" s="64" t="n">
        <f aca="false">D19-E19</f>
        <v>356</v>
      </c>
      <c r="G19" s="64" t="e">
        <f aca="false">++</f>
        <v>#N/A</v>
      </c>
    </row>
    <row r="20" s="63" customFormat="true" ht="25" hidden="false" customHeight="true" outlineLevel="0" collapsed="false">
      <c r="A20" s="64" t="n">
        <v>17</v>
      </c>
      <c r="B20" s="10" t="s">
        <v>548</v>
      </c>
      <c r="C20" s="10" t="s">
        <v>549</v>
      </c>
      <c r="D20" s="64" t="n">
        <v>238</v>
      </c>
      <c r="E20" s="64"/>
      <c r="F20" s="64" t="n">
        <f aca="false">D20-E20</f>
        <v>238</v>
      </c>
      <c r="G20" s="64" t="e">
        <f aca="false">++</f>
        <v>#N/A</v>
      </c>
    </row>
    <row r="21" s="63" customFormat="true" ht="25" hidden="false" customHeight="true" outlineLevel="0" collapsed="false">
      <c r="A21" s="64" t="n">
        <v>18</v>
      </c>
      <c r="B21" s="10" t="s">
        <v>550</v>
      </c>
      <c r="C21" s="10" t="s">
        <v>523</v>
      </c>
      <c r="D21" s="64" t="n">
        <v>162</v>
      </c>
      <c r="E21" s="64"/>
      <c r="F21" s="64" t="n">
        <f aca="false">D21-E21</f>
        <v>162</v>
      </c>
      <c r="G21" s="64" t="e">
        <f aca="false">++</f>
        <v>#N/A</v>
      </c>
    </row>
    <row r="22" s="63" customFormat="true" ht="25" hidden="false" customHeight="true" outlineLevel="0" collapsed="false">
      <c r="A22" s="64" t="n">
        <v>19</v>
      </c>
      <c r="B22" s="10" t="s">
        <v>551</v>
      </c>
      <c r="C22" s="10" t="s">
        <v>523</v>
      </c>
      <c r="D22" s="64" t="n">
        <v>187</v>
      </c>
      <c r="E22" s="64"/>
      <c r="F22" s="64" t="n">
        <f aca="false">D22-E22</f>
        <v>187</v>
      </c>
      <c r="G22" s="64" t="e">
        <f aca="false">++</f>
        <v>#N/A</v>
      </c>
    </row>
    <row r="23" s="63" customFormat="true" ht="25" hidden="false" customHeight="true" outlineLevel="0" collapsed="false">
      <c r="A23" s="64" t="n">
        <v>20</v>
      </c>
      <c r="B23" s="16" t="s">
        <v>552</v>
      </c>
      <c r="C23" s="22" t="s">
        <v>539</v>
      </c>
      <c r="D23" s="66" t="n">
        <v>3365</v>
      </c>
      <c r="E23" s="64" t="n">
        <v>1020</v>
      </c>
      <c r="F23" s="64" t="n">
        <f aca="false">D23-E23</f>
        <v>2345</v>
      </c>
      <c r="G23" s="64" t="e">
        <f aca="false">++</f>
        <v>#N/A</v>
      </c>
    </row>
    <row r="24" s="63" customFormat="true" ht="25" hidden="false" customHeight="true" outlineLevel="0" collapsed="false">
      <c r="A24" s="64" t="n">
        <v>21</v>
      </c>
      <c r="B24" s="16" t="s">
        <v>553</v>
      </c>
      <c r="C24" s="22" t="s">
        <v>546</v>
      </c>
      <c r="D24" s="66" t="n">
        <v>167</v>
      </c>
      <c r="E24" s="64"/>
      <c r="F24" s="64" t="n">
        <f aca="false">D24-E24</f>
        <v>167</v>
      </c>
      <c r="G24" s="64" t="e">
        <f aca="false">++</f>
        <v>#N/A</v>
      </c>
    </row>
    <row r="25" s="63" customFormat="true" ht="25" hidden="false" customHeight="true" outlineLevel="0" collapsed="false">
      <c r="A25" s="64" t="n">
        <v>22</v>
      </c>
      <c r="B25" s="16" t="s">
        <v>554</v>
      </c>
      <c r="C25" s="22" t="s">
        <v>555</v>
      </c>
      <c r="D25" s="66" t="n">
        <v>289</v>
      </c>
      <c r="E25" s="64"/>
      <c r="F25" s="64" t="n">
        <f aca="false">D25-E25</f>
        <v>289</v>
      </c>
      <c r="G25" s="64" t="e">
        <f aca="false">++</f>
        <v>#N/A</v>
      </c>
    </row>
    <row r="26" s="63" customFormat="true" ht="25" hidden="false" customHeight="true" outlineLevel="0" collapsed="false">
      <c r="A26" s="64" t="n">
        <v>23</v>
      </c>
      <c r="B26" s="16" t="s">
        <v>556</v>
      </c>
      <c r="C26" s="22" t="s">
        <v>557</v>
      </c>
      <c r="D26" s="66" t="n">
        <v>1487</v>
      </c>
      <c r="E26" s="64"/>
      <c r="F26" s="64" t="n">
        <f aca="false">D26-E26</f>
        <v>1487</v>
      </c>
      <c r="G26" s="64" t="e">
        <f aca="false">++</f>
        <v>#N/A</v>
      </c>
      <c r="H26" s="65"/>
    </row>
    <row r="27" s="63" customFormat="true" ht="25" hidden="false" customHeight="true" outlineLevel="0" collapsed="false">
      <c r="A27" s="64" t="n">
        <v>24</v>
      </c>
      <c r="B27" s="16" t="s">
        <v>558</v>
      </c>
      <c r="C27" s="67" t="s">
        <v>559</v>
      </c>
      <c r="D27" s="66" t="n">
        <v>470</v>
      </c>
      <c r="E27" s="64"/>
      <c r="F27" s="64" t="n">
        <f aca="false">D27-E27</f>
        <v>470</v>
      </c>
      <c r="G27" s="64" t="e">
        <f aca="false">++</f>
        <v>#N/A</v>
      </c>
    </row>
    <row r="28" s="63" customFormat="true" ht="25" hidden="false" customHeight="true" outlineLevel="0" collapsed="false">
      <c r="A28" s="64" t="n">
        <v>25</v>
      </c>
      <c r="B28" s="16" t="s">
        <v>560</v>
      </c>
      <c r="C28" s="67" t="s">
        <v>539</v>
      </c>
      <c r="D28" s="66" t="n">
        <v>190</v>
      </c>
      <c r="E28" s="64"/>
      <c r="F28" s="64" t="n">
        <f aca="false">D28-E28</f>
        <v>190</v>
      </c>
      <c r="G28" s="64" t="e">
        <f aca="false">++</f>
        <v>#N/A</v>
      </c>
    </row>
    <row r="29" s="63" customFormat="true" ht="25" hidden="false" customHeight="true" outlineLevel="0" collapsed="false">
      <c r="A29" s="64" t="n">
        <v>26</v>
      </c>
      <c r="B29" s="16" t="s">
        <v>561</v>
      </c>
      <c r="C29" s="67" t="s">
        <v>562</v>
      </c>
      <c r="D29" s="66" t="n">
        <v>456</v>
      </c>
      <c r="E29" s="64"/>
      <c r="F29" s="64" t="n">
        <f aca="false">D29-E29</f>
        <v>456</v>
      </c>
      <c r="G29" s="64" t="e">
        <f aca="false">++</f>
        <v>#N/A</v>
      </c>
    </row>
    <row r="30" s="63" customFormat="true" ht="25" hidden="false" customHeight="true" outlineLevel="0" collapsed="false">
      <c r="A30" s="64" t="n">
        <v>27</v>
      </c>
      <c r="B30" s="16" t="s">
        <v>563</v>
      </c>
      <c r="C30" s="22" t="s">
        <v>555</v>
      </c>
      <c r="D30" s="66" t="n">
        <v>300</v>
      </c>
      <c r="E30" s="64"/>
      <c r="F30" s="64" t="n">
        <f aca="false">D30-E30</f>
        <v>300</v>
      </c>
      <c r="G30" s="64" t="e">
        <f aca="false">++</f>
        <v>#N/A</v>
      </c>
    </row>
    <row r="31" s="63" customFormat="true" ht="25" hidden="false" customHeight="true" outlineLevel="0" collapsed="false">
      <c r="A31" s="64" t="n">
        <v>28</v>
      </c>
      <c r="B31" s="16" t="s">
        <v>564</v>
      </c>
      <c r="C31" s="22" t="s">
        <v>565</v>
      </c>
      <c r="D31" s="66" t="n">
        <v>270</v>
      </c>
      <c r="E31" s="64"/>
      <c r="F31" s="64" t="n">
        <f aca="false">D31-E31</f>
        <v>270</v>
      </c>
      <c r="G31" s="64" t="e">
        <f aca="false">++</f>
        <v>#N/A</v>
      </c>
    </row>
    <row r="32" s="63" customFormat="true" ht="25" hidden="false" customHeight="true" outlineLevel="0" collapsed="false">
      <c r="A32" s="64" t="n">
        <v>29</v>
      </c>
      <c r="B32" s="16" t="s">
        <v>566</v>
      </c>
      <c r="C32" s="22" t="s">
        <v>565</v>
      </c>
      <c r="D32" s="66" t="n">
        <v>198</v>
      </c>
      <c r="E32" s="64"/>
      <c r="F32" s="64" t="n">
        <f aca="false">D32-E32</f>
        <v>198</v>
      </c>
      <c r="G32" s="64" t="e">
        <f aca="false">++</f>
        <v>#N/A</v>
      </c>
    </row>
    <row r="33" s="63" customFormat="true" ht="25" hidden="false" customHeight="true" outlineLevel="0" collapsed="false">
      <c r="A33" s="64" t="n">
        <v>30</v>
      </c>
      <c r="B33" s="16" t="s">
        <v>567</v>
      </c>
      <c r="C33" s="10" t="s">
        <v>525</v>
      </c>
      <c r="D33" s="66" t="n">
        <v>338</v>
      </c>
      <c r="E33" s="64"/>
      <c r="F33" s="64" t="n">
        <f aca="false">D33-E33</f>
        <v>338</v>
      </c>
      <c r="G33" s="64" t="e">
        <f aca="false">++</f>
        <v>#N/A</v>
      </c>
    </row>
    <row r="34" s="63" customFormat="true" ht="25" hidden="false" customHeight="true" outlineLevel="0" collapsed="false">
      <c r="A34" s="64" t="n">
        <v>31</v>
      </c>
      <c r="B34" s="16" t="s">
        <v>568</v>
      </c>
      <c r="C34" s="68" t="s">
        <v>569</v>
      </c>
      <c r="D34" s="66" t="n">
        <v>477</v>
      </c>
      <c r="E34" s="64"/>
      <c r="F34" s="64" t="n">
        <f aca="false">D34-E34</f>
        <v>477</v>
      </c>
      <c r="G34" s="64" t="e">
        <f aca="false">++</f>
        <v>#N/A</v>
      </c>
    </row>
    <row r="35" s="63" customFormat="true" ht="25" hidden="false" customHeight="true" outlineLevel="0" collapsed="false">
      <c r="A35" s="64" t="n">
        <v>32</v>
      </c>
      <c r="B35" s="16" t="s">
        <v>570</v>
      </c>
      <c r="C35" s="68" t="s">
        <v>571</v>
      </c>
      <c r="D35" s="66" t="n">
        <v>600</v>
      </c>
      <c r="E35" s="64" t="n">
        <v>0</v>
      </c>
      <c r="F35" s="64" t="n">
        <f aca="false">D35-E35</f>
        <v>600</v>
      </c>
      <c r="G35" s="64" t="e">
        <f aca="false">++</f>
        <v>#N/A</v>
      </c>
    </row>
    <row r="36" s="63" customFormat="true" ht="25" hidden="false" customHeight="true" outlineLevel="0" collapsed="false">
      <c r="A36" s="64" t="n">
        <v>33</v>
      </c>
      <c r="B36" s="16" t="s">
        <v>572</v>
      </c>
      <c r="C36" s="22" t="s">
        <v>546</v>
      </c>
      <c r="D36" s="66" t="n">
        <v>860</v>
      </c>
      <c r="E36" s="64"/>
      <c r="F36" s="64" t="n">
        <f aca="false">D36-E36</f>
        <v>860</v>
      </c>
      <c r="G36" s="64" t="e">
        <f aca="false">++</f>
        <v>#N/A</v>
      </c>
    </row>
    <row r="37" s="63" customFormat="true" ht="25" hidden="false" customHeight="true" outlineLevel="0" collapsed="false">
      <c r="A37" s="64" t="n">
        <v>34</v>
      </c>
      <c r="B37" s="16" t="s">
        <v>573</v>
      </c>
      <c r="C37" s="68" t="s">
        <v>571</v>
      </c>
      <c r="D37" s="66" t="n">
        <v>800</v>
      </c>
      <c r="E37" s="64" t="n">
        <v>0</v>
      </c>
      <c r="F37" s="64" t="n">
        <f aca="false">D37-E37</f>
        <v>800</v>
      </c>
      <c r="G37" s="64"/>
    </row>
    <row r="38" s="63" customFormat="true" ht="25" hidden="false" customHeight="true" outlineLevel="0" collapsed="false">
      <c r="A38" s="64" t="n">
        <v>35</v>
      </c>
      <c r="B38" s="16" t="s">
        <v>574</v>
      </c>
      <c r="C38" s="67" t="s">
        <v>562</v>
      </c>
      <c r="D38" s="66" t="n">
        <v>280</v>
      </c>
      <c r="E38" s="64"/>
      <c r="F38" s="64" t="n">
        <f aca="false">D38-E38</f>
        <v>280</v>
      </c>
      <c r="G38" s="64"/>
    </row>
    <row r="39" s="63" customFormat="true" ht="25" hidden="false" customHeight="true" outlineLevel="0" collapsed="false">
      <c r="A39" s="64" t="n">
        <v>36</v>
      </c>
      <c r="B39" s="16" t="s">
        <v>575</v>
      </c>
      <c r="C39" s="68" t="s">
        <v>576</v>
      </c>
      <c r="D39" s="66" t="n">
        <v>500</v>
      </c>
      <c r="E39" s="64"/>
      <c r="F39" s="64" t="n">
        <f aca="false">D39-E39</f>
        <v>500</v>
      </c>
      <c r="G39" s="64"/>
    </row>
    <row r="40" s="42" customFormat="true" ht="25" hidden="false" customHeight="true" outlineLevel="0" collapsed="false">
      <c r="A40" s="5" t="s">
        <v>110</v>
      </c>
      <c r="B40" s="5"/>
      <c r="C40" s="5"/>
      <c r="D40" s="5" t="n">
        <f aca="false">SUM(D4:D39)</f>
        <v>21397</v>
      </c>
      <c r="E40" s="5" t="n">
        <f aca="false">SUM(E4:E39)</f>
        <v>1087</v>
      </c>
      <c r="F40" s="5" t="n">
        <f aca="false">SUM(F4:F39)</f>
        <v>20310</v>
      </c>
      <c r="G40" s="5" t="e">
        <f aca="false">SUM(G4:G39)</f>
        <v>#N/A</v>
      </c>
    </row>
    <row r="42" customFormat="false" ht="14.25" hidden="false" customHeight="false" outlineLevel="0" collapsed="false">
      <c r="H42" s="1" t="s">
        <v>111</v>
      </c>
      <c r="I42" s="1" t="s">
        <v>111</v>
      </c>
    </row>
    <row r="43" customFormat="false" ht="14.25" hidden="false" customHeight="false" outlineLevel="0" collapsed="false">
      <c r="H43" s="1" t="s">
        <v>111</v>
      </c>
      <c r="I43" s="17" t="s">
        <v>111</v>
      </c>
    </row>
    <row r="44" customFormat="false" ht="14.25" hidden="false" customHeight="false" outlineLevel="0" collapsed="false">
      <c r="I44" s="1" t="s">
        <v>111</v>
      </c>
    </row>
  </sheetData>
  <mergeCells count="2">
    <mergeCell ref="A2:G2"/>
    <mergeCell ref="A40:B40"/>
  </mergeCells>
  <printOptions headings="false" gridLines="false" gridLinesSet="true" horizontalCentered="true" verticalCentered="false"/>
  <pageMargins left="0.432638888888889" right="0.432638888888889" top="0.393055555555556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2" activeCellId="0" sqref="L5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44" width="32.19"/>
    <col collapsed="false" customWidth="true" hidden="false" outlineLevel="0" max="3" min="3" style="1" width="13.49"/>
    <col collapsed="false" customWidth="false" hidden="false" outlineLevel="0" max="4" min="4" style="1" width="8.79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true" outlineLevel="0" max="7" min="7" style="1" width="11.5"/>
    <col collapsed="false" customWidth="true" hidden="false" outlineLevel="0" max="8" min="8" style="1" width="11.59"/>
    <col collapsed="false" customWidth="true" hidden="false" outlineLevel="0" max="9" min="9" style="1" width="11.5"/>
    <col collapsed="false" customWidth="false" hidden="false" outlineLevel="0" max="257" min="10" style="1" width="8.79"/>
  </cols>
  <sheetData>
    <row r="1" customFormat="false" ht="27" hidden="false" customHeight="true" outlineLevel="0" collapsed="false">
      <c r="A1" s="2" t="s">
        <v>577</v>
      </c>
      <c r="B1" s="3"/>
      <c r="H1" s="2"/>
    </row>
    <row r="2" customFormat="false" ht="22" hidden="false" customHeight="true" outlineLevel="0" collapsed="false">
      <c r="A2" s="4" t="s">
        <v>578</v>
      </c>
      <c r="B2" s="4"/>
      <c r="C2" s="4"/>
      <c r="D2" s="4"/>
      <c r="E2" s="4"/>
      <c r="F2" s="4"/>
      <c r="G2" s="4"/>
      <c r="H2" s="2"/>
    </row>
    <row r="3" s="11" customFormat="true" ht="32.1" hidden="false" customHeight="true" outlineLevel="0" collapsed="false">
      <c r="A3" s="5" t="s">
        <v>2</v>
      </c>
      <c r="B3" s="6" t="s">
        <v>3</v>
      </c>
      <c r="C3" s="5" t="s">
        <v>114</v>
      </c>
      <c r="D3" s="7" t="s">
        <v>5</v>
      </c>
      <c r="E3" s="7" t="s">
        <v>6</v>
      </c>
      <c r="F3" s="7" t="s">
        <v>7</v>
      </c>
      <c r="G3" s="31" t="s">
        <v>8</v>
      </c>
    </row>
    <row r="4" s="11" customFormat="true" ht="27" hidden="false" customHeight="true" outlineLevel="0" collapsed="false">
      <c r="A4" s="8" t="n">
        <v>1</v>
      </c>
      <c r="B4" s="69" t="s">
        <v>579</v>
      </c>
      <c r="C4" s="69" t="s">
        <v>580</v>
      </c>
      <c r="D4" s="66" t="n">
        <v>1402</v>
      </c>
      <c r="E4" s="8"/>
      <c r="F4" s="8" t="n">
        <f aca="false">D4-E4</f>
        <v>1402</v>
      </c>
      <c r="G4" s="8" t="e">
        <f aca="false">++</f>
        <v>#N/A</v>
      </c>
    </row>
    <row r="5" s="11" customFormat="true" ht="20.1" hidden="false" customHeight="true" outlineLevel="0" collapsed="false">
      <c r="A5" s="8" t="n">
        <v>2</v>
      </c>
      <c r="B5" s="69" t="s">
        <v>581</v>
      </c>
      <c r="C5" s="69" t="s">
        <v>580</v>
      </c>
      <c r="D5" s="66" t="n">
        <v>92</v>
      </c>
      <c r="E5" s="8"/>
      <c r="F5" s="8" t="n">
        <f aca="false">D5-E5</f>
        <v>92</v>
      </c>
      <c r="G5" s="8" t="e">
        <f aca="false">++</f>
        <v>#N/A</v>
      </c>
    </row>
    <row r="6" s="11" customFormat="true" ht="27" hidden="false" customHeight="true" outlineLevel="0" collapsed="false">
      <c r="A6" s="8" t="n">
        <v>3</v>
      </c>
      <c r="B6" s="69" t="s">
        <v>582</v>
      </c>
      <c r="C6" s="69" t="s">
        <v>583</v>
      </c>
      <c r="D6" s="66" t="n">
        <v>97</v>
      </c>
      <c r="E6" s="8"/>
      <c r="F6" s="8" t="n">
        <f aca="false">D6-E6</f>
        <v>97</v>
      </c>
      <c r="G6" s="8" t="e">
        <f aca="false">++</f>
        <v>#N/A</v>
      </c>
    </row>
    <row r="7" s="11" customFormat="true" ht="20.1" hidden="false" customHeight="true" outlineLevel="0" collapsed="false">
      <c r="A7" s="8" t="n">
        <v>4</v>
      </c>
      <c r="B7" s="69" t="s">
        <v>584</v>
      </c>
      <c r="C7" s="69" t="s">
        <v>583</v>
      </c>
      <c r="D7" s="70" t="n">
        <v>496</v>
      </c>
      <c r="E7" s="8"/>
      <c r="F7" s="8" t="n">
        <f aca="false">D7-E7</f>
        <v>496</v>
      </c>
      <c r="G7" s="8" t="e">
        <f aca="false">++</f>
        <v>#N/A</v>
      </c>
    </row>
    <row r="8" s="11" customFormat="true" ht="27" hidden="false" customHeight="true" outlineLevel="0" collapsed="false">
      <c r="A8" s="8" t="n">
        <v>5</v>
      </c>
      <c r="B8" s="69" t="s">
        <v>585</v>
      </c>
      <c r="C8" s="69" t="s">
        <v>583</v>
      </c>
      <c r="D8" s="66" t="n">
        <v>1500</v>
      </c>
      <c r="E8" s="8" t="n">
        <v>54</v>
      </c>
      <c r="F8" s="8" t="n">
        <f aca="false">D8-E8</f>
        <v>1446</v>
      </c>
      <c r="G8" s="8" t="e">
        <f aca="false">++</f>
        <v>#N/A</v>
      </c>
    </row>
    <row r="9" s="11" customFormat="true" ht="20.1" hidden="false" customHeight="true" outlineLevel="0" collapsed="false">
      <c r="A9" s="8" t="n">
        <v>6</v>
      </c>
      <c r="B9" s="69" t="s">
        <v>586</v>
      </c>
      <c r="C9" s="69" t="s">
        <v>583</v>
      </c>
      <c r="D9" s="70" t="n">
        <v>100</v>
      </c>
      <c r="E9" s="8"/>
      <c r="F9" s="8" t="n">
        <f aca="false">D9-E9</f>
        <v>100</v>
      </c>
      <c r="G9" s="8" t="e">
        <f aca="false">++</f>
        <v>#N/A</v>
      </c>
    </row>
    <row r="10" s="11" customFormat="true" ht="20.1" hidden="false" customHeight="true" outlineLevel="0" collapsed="false">
      <c r="A10" s="8" t="n">
        <v>7</v>
      </c>
      <c r="B10" s="69" t="s">
        <v>587</v>
      </c>
      <c r="C10" s="69" t="s">
        <v>583</v>
      </c>
      <c r="D10" s="66" t="n">
        <v>468</v>
      </c>
      <c r="E10" s="8"/>
      <c r="F10" s="8" t="n">
        <f aca="false">D10-E10</f>
        <v>468</v>
      </c>
      <c r="G10" s="8" t="e">
        <f aca="false">++</f>
        <v>#N/A</v>
      </c>
    </row>
    <row r="11" s="11" customFormat="true" ht="20.1" hidden="false" customHeight="true" outlineLevel="0" collapsed="false">
      <c r="A11" s="8" t="n">
        <v>8</v>
      </c>
      <c r="B11" s="71" t="s">
        <v>588</v>
      </c>
      <c r="C11" s="69" t="s">
        <v>583</v>
      </c>
      <c r="D11" s="66" t="n">
        <v>177</v>
      </c>
      <c r="E11" s="8"/>
      <c r="F11" s="8" t="n">
        <f aca="false">D11-E11</f>
        <v>177</v>
      </c>
      <c r="G11" s="8" t="e">
        <f aca="false">++</f>
        <v>#N/A</v>
      </c>
    </row>
    <row r="12" s="11" customFormat="true" ht="20.1" hidden="false" customHeight="true" outlineLevel="0" collapsed="false">
      <c r="A12" s="8" t="n">
        <v>9</v>
      </c>
      <c r="B12" s="69" t="s">
        <v>589</v>
      </c>
      <c r="C12" s="69" t="s">
        <v>583</v>
      </c>
      <c r="D12" s="66" t="n">
        <v>200</v>
      </c>
      <c r="E12" s="8"/>
      <c r="F12" s="8" t="n">
        <f aca="false">D12-E12</f>
        <v>200</v>
      </c>
      <c r="G12" s="8" t="e">
        <f aca="false">++</f>
        <v>#N/A</v>
      </c>
    </row>
    <row r="13" s="11" customFormat="true" ht="20.1" hidden="false" customHeight="true" outlineLevel="0" collapsed="false">
      <c r="A13" s="8" t="n">
        <v>10</v>
      </c>
      <c r="B13" s="69" t="s">
        <v>590</v>
      </c>
      <c r="C13" s="69" t="s">
        <v>583</v>
      </c>
      <c r="D13" s="66" t="n">
        <v>169</v>
      </c>
      <c r="E13" s="8"/>
      <c r="F13" s="8" t="n">
        <f aca="false">D13-E13</f>
        <v>169</v>
      </c>
      <c r="G13" s="8" t="e">
        <f aca="false">++</f>
        <v>#N/A</v>
      </c>
    </row>
    <row r="14" s="11" customFormat="true" ht="20.1" hidden="false" customHeight="true" outlineLevel="0" collapsed="false">
      <c r="A14" s="8" t="n">
        <v>11</v>
      </c>
      <c r="B14" s="69" t="s">
        <v>591</v>
      </c>
      <c r="C14" s="69" t="s">
        <v>583</v>
      </c>
      <c r="D14" s="66" t="n">
        <v>81</v>
      </c>
      <c r="E14" s="8"/>
      <c r="F14" s="8" t="n">
        <f aca="false">D14-E14</f>
        <v>81</v>
      </c>
      <c r="G14" s="8" t="e">
        <f aca="false">++</f>
        <v>#N/A</v>
      </c>
    </row>
    <row r="15" s="11" customFormat="true" ht="20.1" hidden="false" customHeight="true" outlineLevel="0" collapsed="false">
      <c r="A15" s="8" t="n">
        <v>12</v>
      </c>
      <c r="B15" s="71" t="s">
        <v>592</v>
      </c>
      <c r="C15" s="69" t="s">
        <v>583</v>
      </c>
      <c r="D15" s="66" t="n">
        <v>95</v>
      </c>
      <c r="E15" s="8"/>
      <c r="F15" s="8" t="n">
        <f aca="false">D15-E15</f>
        <v>95</v>
      </c>
      <c r="G15" s="8" t="e">
        <f aca="false">++</f>
        <v>#N/A</v>
      </c>
    </row>
    <row r="16" s="11" customFormat="true" ht="20.1" hidden="false" customHeight="true" outlineLevel="0" collapsed="false">
      <c r="A16" s="8" t="n">
        <v>13</v>
      </c>
      <c r="B16" s="71" t="s">
        <v>593</v>
      </c>
      <c r="C16" s="69" t="s">
        <v>583</v>
      </c>
      <c r="D16" s="66" t="n">
        <v>122</v>
      </c>
      <c r="E16" s="8"/>
      <c r="F16" s="8" t="n">
        <f aca="false">D16-E16</f>
        <v>122</v>
      </c>
      <c r="G16" s="8" t="e">
        <f aca="false">++</f>
        <v>#N/A</v>
      </c>
    </row>
    <row r="17" s="11" customFormat="true" ht="20.1" hidden="false" customHeight="true" outlineLevel="0" collapsed="false">
      <c r="A17" s="8" t="n">
        <v>14</v>
      </c>
      <c r="B17" s="71" t="s">
        <v>594</v>
      </c>
      <c r="C17" s="71" t="s">
        <v>595</v>
      </c>
      <c r="D17" s="64" t="n">
        <v>97</v>
      </c>
      <c r="E17" s="8"/>
      <c r="F17" s="8" t="n">
        <f aca="false">D17-E17</f>
        <v>97</v>
      </c>
      <c r="G17" s="8" t="e">
        <f aca="false">++</f>
        <v>#N/A</v>
      </c>
    </row>
    <row r="18" s="11" customFormat="true" ht="27" hidden="false" customHeight="true" outlineLevel="0" collapsed="false">
      <c r="A18" s="8" t="n">
        <v>15</v>
      </c>
      <c r="B18" s="71" t="s">
        <v>596</v>
      </c>
      <c r="C18" s="71" t="s">
        <v>583</v>
      </c>
      <c r="D18" s="64" t="n">
        <v>252</v>
      </c>
      <c r="E18" s="8"/>
      <c r="F18" s="8" t="n">
        <f aca="false">D18-E18</f>
        <v>252</v>
      </c>
      <c r="G18" s="8" t="e">
        <f aca="false">++</f>
        <v>#N/A</v>
      </c>
    </row>
    <row r="19" s="11" customFormat="true" ht="20.1" hidden="false" customHeight="true" outlineLevel="0" collapsed="false">
      <c r="A19" s="8" t="n">
        <v>16</v>
      </c>
      <c r="B19" s="71" t="s">
        <v>597</v>
      </c>
      <c r="C19" s="71" t="s">
        <v>583</v>
      </c>
      <c r="D19" s="64" t="n">
        <v>78</v>
      </c>
      <c r="E19" s="8"/>
      <c r="F19" s="8" t="n">
        <f aca="false">D19-E19</f>
        <v>78</v>
      </c>
      <c r="G19" s="8" t="e">
        <f aca="false">++</f>
        <v>#N/A</v>
      </c>
    </row>
    <row r="20" s="11" customFormat="true" ht="20.1" hidden="false" customHeight="true" outlineLevel="0" collapsed="false">
      <c r="A20" s="8" t="n">
        <v>17</v>
      </c>
      <c r="B20" s="71" t="s">
        <v>598</v>
      </c>
      <c r="C20" s="71" t="s">
        <v>583</v>
      </c>
      <c r="D20" s="64" t="n">
        <v>500</v>
      </c>
      <c r="E20" s="8"/>
      <c r="F20" s="8" t="n">
        <f aca="false">D20-E20</f>
        <v>500</v>
      </c>
      <c r="G20" s="8"/>
    </row>
    <row r="21" s="11" customFormat="true" ht="20.1" hidden="false" customHeight="true" outlineLevel="0" collapsed="false">
      <c r="A21" s="8" t="n">
        <v>18</v>
      </c>
      <c r="B21" s="69" t="s">
        <v>599</v>
      </c>
      <c r="C21" s="69" t="s">
        <v>600</v>
      </c>
      <c r="D21" s="66" t="n">
        <v>4120</v>
      </c>
      <c r="E21" s="8" t="n">
        <v>517</v>
      </c>
      <c r="F21" s="8" t="n">
        <f aca="false">D21-E21</f>
        <v>3603</v>
      </c>
      <c r="G21" s="8" t="e">
        <f aca="false">++</f>
        <v>#N/A</v>
      </c>
    </row>
    <row r="22" s="11" customFormat="true" ht="20.1" hidden="false" customHeight="true" outlineLevel="0" collapsed="false">
      <c r="A22" s="8" t="n">
        <v>19</v>
      </c>
      <c r="B22" s="69" t="s">
        <v>601</v>
      </c>
      <c r="C22" s="69" t="s">
        <v>600</v>
      </c>
      <c r="D22" s="66" t="n">
        <v>150</v>
      </c>
      <c r="E22" s="8" t="n">
        <v>5</v>
      </c>
      <c r="F22" s="8" t="n">
        <f aca="false">D22-E22</f>
        <v>145</v>
      </c>
      <c r="G22" s="8" t="e">
        <f aca="false">++</f>
        <v>#N/A</v>
      </c>
    </row>
    <row r="23" s="11" customFormat="true" ht="20.1" hidden="false" customHeight="true" outlineLevel="0" collapsed="false">
      <c r="A23" s="8" t="n">
        <v>20</v>
      </c>
      <c r="B23" s="69" t="s">
        <v>602</v>
      </c>
      <c r="C23" s="69" t="s">
        <v>600</v>
      </c>
      <c r="D23" s="66" t="n">
        <v>100</v>
      </c>
      <c r="E23" s="8"/>
      <c r="F23" s="8" t="n">
        <f aca="false">D23-E23</f>
        <v>100</v>
      </c>
      <c r="G23" s="8" t="e">
        <f aca="false">++</f>
        <v>#N/A</v>
      </c>
    </row>
    <row r="24" s="11" customFormat="true" ht="20.1" hidden="false" customHeight="true" outlineLevel="0" collapsed="false">
      <c r="A24" s="8" t="n">
        <v>21</v>
      </c>
      <c r="B24" s="71" t="s">
        <v>603</v>
      </c>
      <c r="C24" s="71" t="s">
        <v>604</v>
      </c>
      <c r="D24" s="64" t="n">
        <v>150</v>
      </c>
      <c r="E24" s="8"/>
      <c r="F24" s="8" t="n">
        <f aca="false">D24-E24</f>
        <v>150</v>
      </c>
      <c r="G24" s="8" t="e">
        <f aca="false">++</f>
        <v>#N/A</v>
      </c>
    </row>
    <row r="25" s="11" customFormat="true" ht="27" hidden="false" customHeight="true" outlineLevel="0" collapsed="false">
      <c r="A25" s="8" t="n">
        <v>22</v>
      </c>
      <c r="B25" s="71" t="s">
        <v>605</v>
      </c>
      <c r="C25" s="71" t="s">
        <v>604</v>
      </c>
      <c r="D25" s="64" t="n">
        <v>160</v>
      </c>
      <c r="E25" s="8"/>
      <c r="F25" s="8" t="n">
        <f aca="false">D25-E25</f>
        <v>160</v>
      </c>
      <c r="G25" s="8" t="e">
        <f aca="false">++</f>
        <v>#N/A</v>
      </c>
    </row>
    <row r="26" s="11" customFormat="true" ht="27" hidden="false" customHeight="true" outlineLevel="0" collapsed="false">
      <c r="A26" s="8" t="n">
        <v>23</v>
      </c>
      <c r="B26" s="71" t="s">
        <v>606</v>
      </c>
      <c r="C26" s="71" t="s">
        <v>604</v>
      </c>
      <c r="D26" s="64" t="n">
        <v>35</v>
      </c>
      <c r="E26" s="8"/>
      <c r="F26" s="8" t="n">
        <f aca="false">D26-E26</f>
        <v>35</v>
      </c>
      <c r="G26" s="8" t="e">
        <f aca="false">++</f>
        <v>#N/A</v>
      </c>
    </row>
    <row r="27" s="11" customFormat="true" ht="27" hidden="false" customHeight="true" outlineLevel="0" collapsed="false">
      <c r="A27" s="8" t="n">
        <v>24</v>
      </c>
      <c r="B27" s="71" t="s">
        <v>607</v>
      </c>
      <c r="C27" s="71" t="s">
        <v>604</v>
      </c>
      <c r="D27" s="64" t="n">
        <v>96</v>
      </c>
      <c r="E27" s="8"/>
      <c r="F27" s="8" t="n">
        <f aca="false">D27-E27</f>
        <v>96</v>
      </c>
      <c r="G27" s="8" t="e">
        <f aca="false">++</f>
        <v>#N/A</v>
      </c>
    </row>
    <row r="28" s="11" customFormat="true" ht="27" hidden="false" customHeight="true" outlineLevel="0" collapsed="false">
      <c r="A28" s="8" t="n">
        <v>25</v>
      </c>
      <c r="B28" s="71" t="s">
        <v>608</v>
      </c>
      <c r="C28" s="71" t="s">
        <v>604</v>
      </c>
      <c r="D28" s="64" t="n">
        <v>45</v>
      </c>
      <c r="E28" s="8"/>
      <c r="F28" s="8" t="n">
        <f aca="false">D28-E28</f>
        <v>45</v>
      </c>
      <c r="G28" s="8" t="e">
        <f aca="false">++</f>
        <v>#N/A</v>
      </c>
    </row>
    <row r="29" s="11" customFormat="true" ht="27" hidden="false" customHeight="true" outlineLevel="0" collapsed="false">
      <c r="A29" s="8" t="n">
        <v>26</v>
      </c>
      <c r="B29" s="71" t="s">
        <v>609</v>
      </c>
      <c r="C29" s="71" t="s">
        <v>604</v>
      </c>
      <c r="D29" s="64" t="n">
        <v>55</v>
      </c>
      <c r="E29" s="8"/>
      <c r="F29" s="8" t="n">
        <f aca="false">D29-E29</f>
        <v>55</v>
      </c>
      <c r="G29" s="8" t="e">
        <f aca="false">++</f>
        <v>#N/A</v>
      </c>
    </row>
    <row r="30" s="11" customFormat="true" ht="27" hidden="false" customHeight="true" outlineLevel="0" collapsed="false">
      <c r="A30" s="8" t="n">
        <v>27</v>
      </c>
      <c r="B30" s="71" t="s">
        <v>610</v>
      </c>
      <c r="C30" s="71" t="s">
        <v>611</v>
      </c>
      <c r="D30" s="64" t="n">
        <v>425</v>
      </c>
      <c r="E30" s="8" t="n">
        <v>9.52</v>
      </c>
      <c r="F30" s="8" t="n">
        <f aca="false">D30-E30</f>
        <v>415.48</v>
      </c>
      <c r="G30" s="8" t="e">
        <f aca="false">++</f>
        <v>#N/A</v>
      </c>
    </row>
    <row r="31" s="11" customFormat="true" ht="27" hidden="false" customHeight="true" outlineLevel="0" collapsed="false">
      <c r="A31" s="8" t="n">
        <v>28</v>
      </c>
      <c r="B31" s="71" t="s">
        <v>612</v>
      </c>
      <c r="C31" s="71" t="s">
        <v>611</v>
      </c>
      <c r="D31" s="64" t="n">
        <v>450</v>
      </c>
      <c r="E31" s="8"/>
      <c r="F31" s="8" t="n">
        <f aca="false">D31-E31</f>
        <v>450</v>
      </c>
      <c r="G31" s="8" t="e">
        <f aca="false">++</f>
        <v>#N/A</v>
      </c>
    </row>
    <row r="32" s="11" customFormat="true" ht="27" hidden="false" customHeight="true" outlineLevel="0" collapsed="false">
      <c r="A32" s="8" t="n">
        <v>29</v>
      </c>
      <c r="B32" s="71" t="s">
        <v>613</v>
      </c>
      <c r="C32" s="71" t="s">
        <v>611</v>
      </c>
      <c r="D32" s="64" t="n">
        <v>115</v>
      </c>
      <c r="E32" s="8"/>
      <c r="F32" s="8" t="n">
        <f aca="false">D32-E32</f>
        <v>115</v>
      </c>
      <c r="G32" s="8" t="e">
        <f aca="false">++</f>
        <v>#N/A</v>
      </c>
    </row>
    <row r="33" s="11" customFormat="true" ht="27" hidden="false" customHeight="true" outlineLevel="0" collapsed="false">
      <c r="A33" s="8" t="n">
        <v>30</v>
      </c>
      <c r="B33" s="71" t="s">
        <v>614</v>
      </c>
      <c r="C33" s="71" t="s">
        <v>611</v>
      </c>
      <c r="D33" s="64" t="n">
        <v>160</v>
      </c>
      <c r="E33" s="8"/>
      <c r="F33" s="8" t="n">
        <f aca="false">D33-E33</f>
        <v>160</v>
      </c>
      <c r="G33" s="8" t="e">
        <f aca="false">++</f>
        <v>#N/A</v>
      </c>
    </row>
    <row r="34" s="11" customFormat="true" ht="27" hidden="false" customHeight="true" outlineLevel="0" collapsed="false">
      <c r="A34" s="8" t="n">
        <v>31</v>
      </c>
      <c r="B34" s="71" t="s">
        <v>615</v>
      </c>
      <c r="C34" s="71" t="s">
        <v>611</v>
      </c>
      <c r="D34" s="64" t="n">
        <v>193</v>
      </c>
      <c r="E34" s="8"/>
      <c r="F34" s="8" t="n">
        <f aca="false">D34-E34</f>
        <v>193</v>
      </c>
      <c r="G34" s="8" t="e">
        <f aca="false">++</f>
        <v>#N/A</v>
      </c>
    </row>
    <row r="35" s="11" customFormat="true" ht="27" hidden="false" customHeight="true" outlineLevel="0" collapsed="false">
      <c r="A35" s="8" t="n">
        <v>32</v>
      </c>
      <c r="B35" s="71" t="s">
        <v>616</v>
      </c>
      <c r="C35" s="71" t="s">
        <v>611</v>
      </c>
      <c r="D35" s="64" t="n">
        <v>38</v>
      </c>
      <c r="E35" s="8"/>
      <c r="F35" s="8" t="n">
        <f aca="false">D35-E35</f>
        <v>38</v>
      </c>
      <c r="G35" s="8" t="e">
        <f aca="false">++</f>
        <v>#N/A</v>
      </c>
    </row>
    <row r="36" s="11" customFormat="true" ht="27" hidden="false" customHeight="true" outlineLevel="0" collapsed="false">
      <c r="A36" s="8" t="n">
        <v>33</v>
      </c>
      <c r="B36" s="71" t="s">
        <v>617</v>
      </c>
      <c r="C36" s="71" t="s">
        <v>611</v>
      </c>
      <c r="D36" s="64" t="n">
        <v>85</v>
      </c>
      <c r="E36" s="8"/>
      <c r="F36" s="8" t="n">
        <f aca="false">D36-E36</f>
        <v>85</v>
      </c>
      <c r="G36" s="8" t="e">
        <f aca="false">++</f>
        <v>#N/A</v>
      </c>
    </row>
    <row r="37" s="11" customFormat="true" ht="27" hidden="false" customHeight="true" outlineLevel="0" collapsed="false">
      <c r="A37" s="8" t="n">
        <v>34</v>
      </c>
      <c r="B37" s="71" t="s">
        <v>618</v>
      </c>
      <c r="C37" s="71" t="s">
        <v>619</v>
      </c>
      <c r="D37" s="64" t="n">
        <v>380</v>
      </c>
      <c r="E37" s="8"/>
      <c r="F37" s="8" t="n">
        <v>380</v>
      </c>
      <c r="G37" s="8" t="e">
        <f aca="false">++</f>
        <v>#N/A</v>
      </c>
    </row>
    <row r="38" s="11" customFormat="true" ht="27" hidden="false" customHeight="true" outlineLevel="0" collapsed="false">
      <c r="A38" s="8" t="n">
        <v>35</v>
      </c>
      <c r="B38" s="71" t="s">
        <v>620</v>
      </c>
      <c r="C38" s="71" t="s">
        <v>619</v>
      </c>
      <c r="D38" s="64" t="n">
        <v>350</v>
      </c>
      <c r="E38" s="8" t="n">
        <v>26</v>
      </c>
      <c r="F38" s="8" t="n">
        <f aca="false">D38-E38</f>
        <v>324</v>
      </c>
      <c r="G38" s="8" t="e">
        <f aca="false">++</f>
        <v>#N/A</v>
      </c>
    </row>
    <row r="39" s="11" customFormat="true" ht="27" hidden="false" customHeight="true" outlineLevel="0" collapsed="false">
      <c r="A39" s="8" t="n">
        <v>36</v>
      </c>
      <c r="B39" s="69" t="s">
        <v>621</v>
      </c>
      <c r="C39" s="69" t="s">
        <v>622</v>
      </c>
      <c r="D39" s="66" t="n">
        <v>500</v>
      </c>
      <c r="E39" s="8"/>
      <c r="F39" s="8" t="n">
        <f aca="false">D39-E39</f>
        <v>500</v>
      </c>
      <c r="G39" s="8" t="e">
        <f aca="false">++</f>
        <v>#N/A</v>
      </c>
    </row>
    <row r="40" s="11" customFormat="true" ht="27" hidden="false" customHeight="true" outlineLevel="0" collapsed="false">
      <c r="A40" s="8" t="n">
        <v>37</v>
      </c>
      <c r="B40" s="69" t="s">
        <v>590</v>
      </c>
      <c r="C40" s="69" t="s">
        <v>622</v>
      </c>
      <c r="D40" s="66" t="n">
        <v>730</v>
      </c>
      <c r="E40" s="8"/>
      <c r="F40" s="8" t="n">
        <f aca="false">D40-E40</f>
        <v>730</v>
      </c>
      <c r="G40" s="8" t="e">
        <f aca="false">++</f>
        <v>#N/A</v>
      </c>
    </row>
    <row r="41" s="11" customFormat="true" ht="27" hidden="false" customHeight="true" outlineLevel="0" collapsed="false">
      <c r="A41" s="8" t="n">
        <v>38</v>
      </c>
      <c r="B41" s="69" t="s">
        <v>623</v>
      </c>
      <c r="C41" s="69" t="s">
        <v>624</v>
      </c>
      <c r="D41" s="66" t="n">
        <v>900</v>
      </c>
      <c r="E41" s="8" t="n">
        <v>77</v>
      </c>
      <c r="F41" s="8" t="n">
        <f aca="false">D41-E41</f>
        <v>823</v>
      </c>
      <c r="G41" s="8" t="e">
        <f aca="false">++</f>
        <v>#N/A</v>
      </c>
    </row>
    <row r="42" s="11" customFormat="true" ht="27" hidden="false" customHeight="true" outlineLevel="0" collapsed="false">
      <c r="A42" s="8" t="n">
        <v>39</v>
      </c>
      <c r="B42" s="69" t="s">
        <v>625</v>
      </c>
      <c r="C42" s="69" t="s">
        <v>624</v>
      </c>
      <c r="D42" s="66" t="n">
        <v>500</v>
      </c>
      <c r="E42" s="8"/>
      <c r="F42" s="8" t="n">
        <f aca="false">D42-E42</f>
        <v>500</v>
      </c>
      <c r="G42" s="8" t="e">
        <f aca="false">++</f>
        <v>#N/A</v>
      </c>
    </row>
    <row r="43" s="11" customFormat="true" ht="27" hidden="false" customHeight="true" outlineLevel="0" collapsed="false">
      <c r="A43" s="8" t="n">
        <v>40</v>
      </c>
      <c r="B43" s="69" t="s">
        <v>626</v>
      </c>
      <c r="C43" s="69" t="s">
        <v>624</v>
      </c>
      <c r="D43" s="66" t="n">
        <v>450</v>
      </c>
      <c r="E43" s="8"/>
      <c r="F43" s="8" t="n">
        <f aca="false">D43-E43</f>
        <v>450</v>
      </c>
      <c r="G43" s="8" t="e">
        <f aca="false">++</f>
        <v>#N/A</v>
      </c>
    </row>
    <row r="44" s="11" customFormat="true" ht="27" hidden="false" customHeight="true" outlineLevel="0" collapsed="false">
      <c r="A44" s="8" t="n">
        <v>41</v>
      </c>
      <c r="B44" s="72" t="s">
        <v>627</v>
      </c>
      <c r="C44" s="69" t="s">
        <v>624</v>
      </c>
      <c r="D44" s="66" t="n">
        <v>350</v>
      </c>
      <c r="E44" s="8"/>
      <c r="F44" s="8" t="n">
        <f aca="false">D44-E44</f>
        <v>350</v>
      </c>
      <c r="G44" s="8" t="e">
        <f aca="false">++</f>
        <v>#N/A</v>
      </c>
    </row>
    <row r="45" s="11" customFormat="true" ht="27" hidden="false" customHeight="true" outlineLevel="0" collapsed="false">
      <c r="A45" s="8" t="n">
        <v>42</v>
      </c>
      <c r="B45" s="69" t="s">
        <v>628</v>
      </c>
      <c r="C45" s="69" t="s">
        <v>624</v>
      </c>
      <c r="D45" s="66" t="n">
        <v>400</v>
      </c>
      <c r="E45" s="8" t="n">
        <v>21</v>
      </c>
      <c r="F45" s="8" t="n">
        <f aca="false">D45-E45</f>
        <v>379</v>
      </c>
      <c r="G45" s="8" t="e">
        <f aca="false">++</f>
        <v>#N/A</v>
      </c>
    </row>
    <row r="46" s="11" customFormat="true" ht="27" hidden="false" customHeight="true" outlineLevel="0" collapsed="false">
      <c r="A46" s="8" t="n">
        <v>43</v>
      </c>
      <c r="B46" s="69" t="s">
        <v>629</v>
      </c>
      <c r="C46" s="69" t="s">
        <v>624</v>
      </c>
      <c r="D46" s="66" t="n">
        <v>30</v>
      </c>
      <c r="E46" s="8"/>
      <c r="F46" s="8" t="n">
        <f aca="false">D46-E46</f>
        <v>30</v>
      </c>
      <c r="G46" s="8"/>
    </row>
    <row r="47" s="11" customFormat="true" ht="27" hidden="false" customHeight="true" outlineLevel="0" collapsed="false">
      <c r="A47" s="8" t="n">
        <v>44</v>
      </c>
      <c r="B47" s="69" t="s">
        <v>630</v>
      </c>
      <c r="C47" s="69" t="s">
        <v>624</v>
      </c>
      <c r="D47" s="66" t="n">
        <v>30</v>
      </c>
      <c r="E47" s="8"/>
      <c r="F47" s="8" t="n">
        <f aca="false">D47-E47</f>
        <v>30</v>
      </c>
      <c r="G47" s="8"/>
    </row>
    <row r="48" s="11" customFormat="true" ht="27" hidden="false" customHeight="true" outlineLevel="0" collapsed="false">
      <c r="A48" s="8" t="n">
        <v>45</v>
      </c>
      <c r="B48" s="69" t="s">
        <v>631</v>
      </c>
      <c r="C48" s="69" t="s">
        <v>624</v>
      </c>
      <c r="D48" s="66" t="n">
        <v>30</v>
      </c>
      <c r="E48" s="8"/>
      <c r="F48" s="8" t="n">
        <f aca="false">D48-E48</f>
        <v>30</v>
      </c>
      <c r="G48" s="8"/>
    </row>
    <row r="49" s="11" customFormat="true" ht="27" hidden="false" customHeight="true" outlineLevel="0" collapsed="false">
      <c r="A49" s="8" t="n">
        <v>46</v>
      </c>
      <c r="B49" s="69" t="s">
        <v>632</v>
      </c>
      <c r="C49" s="69" t="s">
        <v>624</v>
      </c>
      <c r="D49" s="66" t="n">
        <v>30</v>
      </c>
      <c r="E49" s="8"/>
      <c r="F49" s="8" t="n">
        <f aca="false">D49-E49</f>
        <v>30</v>
      </c>
      <c r="G49" s="8"/>
    </row>
    <row r="50" s="11" customFormat="true" ht="27" hidden="false" customHeight="true" outlineLevel="0" collapsed="false">
      <c r="A50" s="8" t="n">
        <v>47</v>
      </c>
      <c r="B50" s="69" t="s">
        <v>633</v>
      </c>
      <c r="C50" s="69" t="s">
        <v>624</v>
      </c>
      <c r="D50" s="66" t="n">
        <v>30</v>
      </c>
      <c r="E50" s="8"/>
      <c r="F50" s="8" t="n">
        <f aca="false">D50-E50</f>
        <v>30</v>
      </c>
      <c r="G50" s="8"/>
    </row>
    <row r="51" s="11" customFormat="true" ht="27" hidden="false" customHeight="true" outlineLevel="0" collapsed="false">
      <c r="A51" s="8" t="n">
        <v>48</v>
      </c>
      <c r="B51" s="69" t="s">
        <v>634</v>
      </c>
      <c r="C51" s="69" t="s">
        <v>635</v>
      </c>
      <c r="D51" s="66" t="n">
        <v>1076</v>
      </c>
      <c r="E51" s="8" t="n">
        <v>25</v>
      </c>
      <c r="F51" s="8" t="n">
        <f aca="false">D51-E51</f>
        <v>1051</v>
      </c>
      <c r="G51" s="8"/>
    </row>
    <row r="52" s="12" customFormat="true" ht="20.1" hidden="false" customHeight="true" outlineLevel="0" collapsed="false">
      <c r="A52" s="5" t="s">
        <v>110</v>
      </c>
      <c r="B52" s="5"/>
      <c r="C52" s="5"/>
      <c r="D52" s="5" t="n">
        <f aca="false">SUM(D4:D51)</f>
        <v>18089</v>
      </c>
      <c r="E52" s="5" t="n">
        <f aca="false">SUM(E4:E51)</f>
        <v>734.52</v>
      </c>
      <c r="F52" s="5" t="n">
        <f aca="false">SUM(F4:F51)</f>
        <v>17354.48</v>
      </c>
      <c r="G52" s="5" t="e">
        <f aca="false">SUM(G4:G51)</f>
        <v>#N/A</v>
      </c>
    </row>
    <row r="53" s="11" customFormat="true" ht="20.1" hidden="false" customHeight="true" outlineLevel="0" collapsed="false">
      <c r="B53" s="73"/>
    </row>
    <row r="54" s="11" customFormat="true" ht="20.1" hidden="false" customHeight="true" outlineLevel="0" collapsed="false">
      <c r="B54" s="73"/>
      <c r="H54" s="11" t="s">
        <v>111</v>
      </c>
      <c r="I54" s="11" t="s">
        <v>111</v>
      </c>
    </row>
    <row r="55" s="11" customFormat="true" ht="20.1" hidden="false" customHeight="true" outlineLevel="0" collapsed="false">
      <c r="B55" s="73"/>
      <c r="H55" s="11" t="s">
        <v>111</v>
      </c>
      <c r="I55" s="74" t="s">
        <v>111</v>
      </c>
    </row>
    <row r="56" s="11" customFormat="true" ht="18.75" hidden="false" customHeight="true" outlineLevel="0" collapsed="false">
      <c r="B56" s="73"/>
      <c r="I56" s="11" t="s">
        <v>111</v>
      </c>
    </row>
    <row r="57" s="11" customFormat="true" ht="12" hidden="false" customHeight="false" outlineLevel="0" collapsed="false">
      <c r="B57" s="73"/>
    </row>
    <row r="58" s="11" customFormat="true" ht="12" hidden="false" customHeight="false" outlineLevel="0" collapsed="false">
      <c r="B58" s="73"/>
    </row>
    <row r="59" s="11" customFormat="true" ht="12" hidden="false" customHeight="false" outlineLevel="0" collapsed="false">
      <c r="B59" s="73"/>
    </row>
    <row r="60" s="11" customFormat="true" ht="12" hidden="false" customHeight="false" outlineLevel="0" collapsed="false">
      <c r="B60" s="73"/>
    </row>
    <row r="61" s="11" customFormat="true" ht="12" hidden="false" customHeight="false" outlineLevel="0" collapsed="false">
      <c r="B61" s="73"/>
    </row>
    <row r="62" s="11" customFormat="true" ht="12" hidden="false" customHeight="false" outlineLevel="0" collapsed="false">
      <c r="B62" s="73"/>
    </row>
    <row r="63" s="11" customFormat="true" ht="12" hidden="false" customHeight="false" outlineLevel="0" collapsed="false">
      <c r="B63" s="73"/>
    </row>
    <row r="64" s="11" customFormat="true" ht="12" hidden="false" customHeight="false" outlineLevel="0" collapsed="false">
      <c r="B64" s="73"/>
    </row>
    <row r="65" s="11" customFormat="true" ht="12" hidden="false" customHeight="false" outlineLevel="0" collapsed="false">
      <c r="B65" s="73"/>
    </row>
    <row r="66" s="11" customFormat="true" ht="12" hidden="false" customHeight="false" outlineLevel="0" collapsed="false">
      <c r="B66" s="73"/>
    </row>
    <row r="67" s="11" customFormat="true" ht="12" hidden="false" customHeight="false" outlineLevel="0" collapsed="false">
      <c r="B67" s="73"/>
    </row>
    <row r="68" s="11" customFormat="true" ht="12" hidden="false" customHeight="false" outlineLevel="0" collapsed="false">
      <c r="B68" s="73"/>
    </row>
    <row r="69" s="11" customFormat="true" ht="12" hidden="false" customHeight="false" outlineLevel="0" collapsed="false">
      <c r="B69" s="73"/>
    </row>
    <row r="70" s="11" customFormat="true" ht="12" hidden="false" customHeight="false" outlineLevel="0" collapsed="false">
      <c r="B70" s="73"/>
    </row>
    <row r="71" s="11" customFormat="true" ht="12" hidden="false" customHeight="false" outlineLevel="0" collapsed="false">
      <c r="B71" s="73"/>
    </row>
    <row r="72" s="11" customFormat="true" ht="12" hidden="false" customHeight="false" outlineLevel="0" collapsed="false">
      <c r="B72" s="73"/>
    </row>
    <row r="73" s="11" customFormat="true" ht="12" hidden="false" customHeight="false" outlineLevel="0" collapsed="false">
      <c r="B73" s="73"/>
    </row>
    <row r="74" s="11" customFormat="true" ht="12" hidden="false" customHeight="false" outlineLevel="0" collapsed="false">
      <c r="B74" s="73"/>
    </row>
    <row r="75" s="11" customFormat="true" ht="12" hidden="false" customHeight="false" outlineLevel="0" collapsed="false">
      <c r="B75" s="73"/>
    </row>
    <row r="76" s="11" customFormat="true" ht="12" hidden="false" customHeight="false" outlineLevel="0" collapsed="false">
      <c r="B76" s="73"/>
    </row>
    <row r="77" s="11" customFormat="true" ht="12" hidden="false" customHeight="false" outlineLevel="0" collapsed="false">
      <c r="B77" s="73"/>
    </row>
    <row r="78" s="11" customFormat="true" ht="12" hidden="false" customHeight="false" outlineLevel="0" collapsed="false">
      <c r="B78" s="73"/>
    </row>
    <row r="79" s="11" customFormat="true" ht="12" hidden="false" customHeight="false" outlineLevel="0" collapsed="false">
      <c r="B79" s="73"/>
    </row>
    <row r="80" s="11" customFormat="true" ht="12" hidden="false" customHeight="false" outlineLevel="0" collapsed="false">
      <c r="B80" s="73"/>
    </row>
    <row r="81" s="11" customFormat="true" ht="12" hidden="false" customHeight="false" outlineLevel="0" collapsed="false">
      <c r="B81" s="73"/>
    </row>
    <row r="82" s="11" customFormat="true" ht="12" hidden="false" customHeight="false" outlineLevel="0" collapsed="false">
      <c r="B82" s="73"/>
    </row>
    <row r="83" s="11" customFormat="true" ht="12" hidden="false" customHeight="false" outlineLevel="0" collapsed="false">
      <c r="B83" s="73"/>
    </row>
  </sheetData>
  <mergeCells count="2">
    <mergeCell ref="A2:G2"/>
    <mergeCell ref="A52:B52"/>
  </mergeCells>
  <printOptions headings="false" gridLines="false" gridLinesSet="true" horizontalCentered="true" verticalCentered="false"/>
  <pageMargins left="0.590277777777778" right="0.590277777777778" top="1" bottom="0.751388888888889" header="0.511811023622047" footer="0.75138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L54" activeCellId="0" sqref="L5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3" width="14.87"/>
    <col collapsed="false" customWidth="true" hidden="false" outlineLevel="0" max="3" min="3" style="75" width="15.12"/>
    <col collapsed="false" customWidth="tru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10.62"/>
    <col collapsed="false" customWidth="true" hidden="true" outlineLevel="0" max="7" min="7" style="1" width="11.5"/>
    <col collapsed="false" customWidth="true" hidden="false" outlineLevel="0" max="8" min="8" style="1" width="14.79"/>
    <col collapsed="false" customWidth="true" hidden="false" outlineLevel="0" max="9" min="9" style="1" width="12.79"/>
    <col collapsed="false" customWidth="false" hidden="false" outlineLevel="0" max="233" min="10" style="1" width="8.79"/>
  </cols>
  <sheetData>
    <row r="1" s="1" customFormat="true" ht="27" hidden="false" customHeight="true" outlineLevel="0" collapsed="false">
      <c r="A1" s="2" t="s">
        <v>636</v>
      </c>
      <c r="B1" s="3"/>
      <c r="H1" s="2"/>
    </row>
    <row r="2" s="1" customFormat="true" ht="22" hidden="false" customHeight="true" outlineLevel="0" collapsed="false">
      <c r="A2" s="4" t="s">
        <v>637</v>
      </c>
      <c r="B2" s="4"/>
      <c r="C2" s="4"/>
      <c r="D2" s="4"/>
      <c r="E2" s="4"/>
      <c r="F2" s="4"/>
      <c r="G2" s="4"/>
      <c r="H2" s="2"/>
    </row>
    <row r="3" customFormat="false" ht="24" hidden="false" customHeight="false" outlineLevel="0" collapsed="false">
      <c r="A3" s="5" t="s">
        <v>2</v>
      </c>
      <c r="B3" s="6" t="s">
        <v>3</v>
      </c>
      <c r="C3" s="6" t="s">
        <v>114</v>
      </c>
      <c r="D3" s="7" t="s">
        <v>5</v>
      </c>
      <c r="E3" s="7" t="s">
        <v>6</v>
      </c>
      <c r="F3" s="7" t="s">
        <v>7</v>
      </c>
      <c r="G3" s="31" t="s">
        <v>8</v>
      </c>
    </row>
    <row r="4" s="20" customFormat="true" ht="25" hidden="false" customHeight="true" outlineLevel="0" collapsed="false">
      <c r="A4" s="8" t="n">
        <v>1</v>
      </c>
      <c r="B4" s="76" t="s">
        <v>638</v>
      </c>
      <c r="C4" s="76" t="s">
        <v>639</v>
      </c>
      <c r="D4" s="76" t="n">
        <v>47</v>
      </c>
      <c r="E4" s="8"/>
      <c r="F4" s="8" t="n">
        <f aca="false">D4-E4</f>
        <v>47</v>
      </c>
      <c r="G4" s="8" t="e">
        <f aca="false">++</f>
        <v>#N/A</v>
      </c>
    </row>
    <row r="5" s="20" customFormat="true" ht="25" hidden="false" customHeight="true" outlineLevel="0" collapsed="false">
      <c r="A5" s="8" t="n">
        <v>2</v>
      </c>
      <c r="B5" s="76" t="s">
        <v>640</v>
      </c>
      <c r="C5" s="76" t="s">
        <v>639</v>
      </c>
      <c r="D5" s="76" t="n">
        <v>80</v>
      </c>
      <c r="E5" s="8"/>
      <c r="F5" s="8" t="n">
        <f aca="false">D5-E5</f>
        <v>80</v>
      </c>
      <c r="G5" s="8" t="e">
        <f aca="false">++</f>
        <v>#N/A</v>
      </c>
    </row>
    <row r="6" s="20" customFormat="true" ht="25" hidden="false" customHeight="true" outlineLevel="0" collapsed="false">
      <c r="A6" s="8" t="n">
        <v>3</v>
      </c>
      <c r="B6" s="76" t="s">
        <v>641</v>
      </c>
      <c r="C6" s="76" t="s">
        <v>642</v>
      </c>
      <c r="D6" s="76" t="n">
        <v>176.2</v>
      </c>
      <c r="E6" s="8"/>
      <c r="F6" s="8" t="n">
        <f aca="false">D6-E6</f>
        <v>176.2</v>
      </c>
      <c r="G6" s="8" t="e">
        <f aca="false">++</f>
        <v>#N/A</v>
      </c>
    </row>
    <row r="7" s="20" customFormat="true" ht="25" hidden="false" customHeight="true" outlineLevel="0" collapsed="false">
      <c r="A7" s="8" t="n">
        <v>4</v>
      </c>
      <c r="B7" s="76" t="s">
        <v>643</v>
      </c>
      <c r="C7" s="76" t="s">
        <v>644</v>
      </c>
      <c r="D7" s="76" t="n">
        <v>521</v>
      </c>
      <c r="E7" s="8" t="n">
        <v>29</v>
      </c>
      <c r="F7" s="8" t="n">
        <f aca="false">D7-E7</f>
        <v>492</v>
      </c>
      <c r="G7" s="8" t="e">
        <f aca="false">++</f>
        <v>#N/A</v>
      </c>
    </row>
    <row r="8" s="20" customFormat="true" ht="25" hidden="false" customHeight="true" outlineLevel="0" collapsed="false">
      <c r="A8" s="8" t="n">
        <v>5</v>
      </c>
      <c r="B8" s="76" t="s">
        <v>645</v>
      </c>
      <c r="C8" s="76" t="s">
        <v>646</v>
      </c>
      <c r="D8" s="76" t="n">
        <v>420</v>
      </c>
      <c r="E8" s="8"/>
      <c r="F8" s="8" t="n">
        <f aca="false">D8-E8</f>
        <v>420</v>
      </c>
      <c r="G8" s="8" t="e">
        <f aca="false">++</f>
        <v>#N/A</v>
      </c>
    </row>
    <row r="9" s="20" customFormat="true" ht="25" hidden="false" customHeight="true" outlineLevel="0" collapsed="false">
      <c r="A9" s="8" t="n">
        <v>6</v>
      </c>
      <c r="B9" s="76" t="s">
        <v>647</v>
      </c>
      <c r="C9" s="76" t="s">
        <v>648</v>
      </c>
      <c r="D9" s="76" t="n">
        <v>315</v>
      </c>
      <c r="E9" s="8"/>
      <c r="F9" s="8" t="n">
        <f aca="false">D9-E9</f>
        <v>315</v>
      </c>
      <c r="G9" s="8" t="e">
        <f aca="false">++</f>
        <v>#N/A</v>
      </c>
    </row>
    <row r="10" s="20" customFormat="true" ht="25" hidden="false" customHeight="true" outlineLevel="0" collapsed="false">
      <c r="A10" s="8" t="n">
        <v>7</v>
      </c>
      <c r="B10" s="76" t="s">
        <v>649</v>
      </c>
      <c r="C10" s="76" t="s">
        <v>650</v>
      </c>
      <c r="D10" s="76" t="n">
        <v>93</v>
      </c>
      <c r="E10" s="8"/>
      <c r="F10" s="8" t="n">
        <f aca="false">D10-E10</f>
        <v>93</v>
      </c>
      <c r="G10" s="8" t="e">
        <f aca="false">++</f>
        <v>#N/A</v>
      </c>
    </row>
    <row r="11" s="20" customFormat="true" ht="25" hidden="false" customHeight="true" outlineLevel="0" collapsed="false">
      <c r="A11" s="8" t="n">
        <v>8</v>
      </c>
      <c r="B11" s="76" t="s">
        <v>651</v>
      </c>
      <c r="C11" s="76" t="s">
        <v>650</v>
      </c>
      <c r="D11" s="76" t="n">
        <v>875</v>
      </c>
      <c r="E11" s="8"/>
      <c r="F11" s="8" t="n">
        <f aca="false">D11-E11</f>
        <v>875</v>
      </c>
      <c r="G11" s="8" t="e">
        <f aca="false">++</f>
        <v>#N/A</v>
      </c>
    </row>
    <row r="12" s="20" customFormat="true" ht="25" hidden="false" customHeight="true" outlineLevel="0" collapsed="false">
      <c r="A12" s="8" t="n">
        <v>9</v>
      </c>
      <c r="B12" s="76" t="s">
        <v>652</v>
      </c>
      <c r="C12" s="76" t="s">
        <v>653</v>
      </c>
      <c r="D12" s="76" t="n">
        <v>920</v>
      </c>
      <c r="E12" s="8"/>
      <c r="F12" s="8" t="n">
        <f aca="false">D12-E12</f>
        <v>920</v>
      </c>
      <c r="G12" s="8" t="e">
        <f aca="false">++</f>
        <v>#N/A</v>
      </c>
    </row>
    <row r="13" s="20" customFormat="true" ht="25" hidden="false" customHeight="true" outlineLevel="0" collapsed="false">
      <c r="A13" s="8" t="n">
        <v>10</v>
      </c>
      <c r="B13" s="76" t="s">
        <v>654</v>
      </c>
      <c r="C13" s="76" t="s">
        <v>655</v>
      </c>
      <c r="D13" s="76" t="n">
        <v>1650</v>
      </c>
      <c r="E13" s="8"/>
      <c r="F13" s="8" t="n">
        <f aca="false">D13-E13</f>
        <v>1650</v>
      </c>
      <c r="G13" s="8" t="e">
        <f aca="false">++</f>
        <v>#N/A</v>
      </c>
    </row>
    <row r="14" s="20" customFormat="true" ht="25" hidden="false" customHeight="true" outlineLevel="0" collapsed="false">
      <c r="A14" s="8" t="n">
        <v>11</v>
      </c>
      <c r="B14" s="76" t="s">
        <v>656</v>
      </c>
      <c r="C14" s="76" t="s">
        <v>657</v>
      </c>
      <c r="D14" s="76" t="n">
        <v>264</v>
      </c>
      <c r="E14" s="8"/>
      <c r="F14" s="8" t="n">
        <f aca="false">D14-E14</f>
        <v>264</v>
      </c>
      <c r="G14" s="8" t="e">
        <f aca="false">++</f>
        <v>#N/A</v>
      </c>
    </row>
    <row r="15" s="20" customFormat="true" ht="25" hidden="false" customHeight="true" outlineLevel="0" collapsed="false">
      <c r="A15" s="8" t="n">
        <v>12</v>
      </c>
      <c r="B15" s="76" t="s">
        <v>658</v>
      </c>
      <c r="C15" s="76" t="s">
        <v>659</v>
      </c>
      <c r="D15" s="76" t="n">
        <v>50</v>
      </c>
      <c r="E15" s="8"/>
      <c r="F15" s="8" t="n">
        <f aca="false">D15-E15</f>
        <v>50</v>
      </c>
      <c r="G15" s="8" t="e">
        <f aca="false">++</f>
        <v>#N/A</v>
      </c>
    </row>
    <row r="16" s="20" customFormat="true" ht="25" hidden="false" customHeight="true" outlineLevel="0" collapsed="false">
      <c r="A16" s="8" t="n">
        <v>13</v>
      </c>
      <c r="B16" s="76" t="s">
        <v>660</v>
      </c>
      <c r="C16" s="76" t="s">
        <v>661</v>
      </c>
      <c r="D16" s="76" t="n">
        <v>792</v>
      </c>
      <c r="E16" s="8" t="n">
        <v>156.19</v>
      </c>
      <c r="F16" s="8" t="n">
        <f aca="false">D16-E16</f>
        <v>635.81</v>
      </c>
      <c r="G16" s="8" t="e">
        <f aca="false">++</f>
        <v>#N/A</v>
      </c>
    </row>
    <row r="17" s="20" customFormat="true" ht="25" hidden="false" customHeight="true" outlineLevel="0" collapsed="false">
      <c r="A17" s="8" t="n">
        <v>14</v>
      </c>
      <c r="B17" s="76" t="s">
        <v>662</v>
      </c>
      <c r="C17" s="76" t="s">
        <v>663</v>
      </c>
      <c r="D17" s="76" t="n">
        <v>360</v>
      </c>
      <c r="E17" s="8" t="n">
        <v>65</v>
      </c>
      <c r="F17" s="8" t="n">
        <f aca="false">D17-E17</f>
        <v>295</v>
      </c>
      <c r="G17" s="8" t="e">
        <f aca="false">++</f>
        <v>#N/A</v>
      </c>
    </row>
    <row r="18" s="20" customFormat="true" ht="25" hidden="false" customHeight="true" outlineLevel="0" collapsed="false">
      <c r="A18" s="8" t="n">
        <v>15</v>
      </c>
      <c r="B18" s="76" t="s">
        <v>664</v>
      </c>
      <c r="C18" s="76" t="s">
        <v>665</v>
      </c>
      <c r="D18" s="76" t="n">
        <v>187</v>
      </c>
      <c r="E18" s="8"/>
      <c r="F18" s="8" t="n">
        <f aca="false">D18-E18</f>
        <v>187</v>
      </c>
      <c r="G18" s="8" t="e">
        <f aca="false">++</f>
        <v>#N/A</v>
      </c>
    </row>
    <row r="19" s="20" customFormat="true" ht="25" hidden="false" customHeight="true" outlineLevel="0" collapsed="false">
      <c r="A19" s="8" t="n">
        <v>16</v>
      </c>
      <c r="B19" s="76" t="s">
        <v>666</v>
      </c>
      <c r="C19" s="76" t="s">
        <v>659</v>
      </c>
      <c r="D19" s="76" t="n">
        <v>400</v>
      </c>
      <c r="E19" s="8"/>
      <c r="F19" s="8" t="n">
        <f aca="false">D19-E19</f>
        <v>400</v>
      </c>
      <c r="G19" s="8" t="e">
        <f aca="false">++</f>
        <v>#N/A</v>
      </c>
    </row>
    <row r="20" s="20" customFormat="true" ht="25" hidden="false" customHeight="true" outlineLevel="0" collapsed="false">
      <c r="A20" s="8" t="n">
        <v>17</v>
      </c>
      <c r="B20" s="76" t="s">
        <v>667</v>
      </c>
      <c r="C20" s="76" t="s">
        <v>668</v>
      </c>
      <c r="D20" s="76" t="n">
        <v>1200</v>
      </c>
      <c r="E20" s="8"/>
      <c r="F20" s="8" t="n">
        <f aca="false">D20-E20</f>
        <v>1200</v>
      </c>
      <c r="G20" s="8" t="e">
        <f aca="false">++</f>
        <v>#N/A</v>
      </c>
    </row>
    <row r="21" s="20" customFormat="true" ht="25" hidden="false" customHeight="true" outlineLevel="0" collapsed="false">
      <c r="A21" s="8" t="n">
        <v>18</v>
      </c>
      <c r="B21" s="76" t="s">
        <v>669</v>
      </c>
      <c r="C21" s="76" t="s">
        <v>650</v>
      </c>
      <c r="D21" s="76" t="n">
        <v>961</v>
      </c>
      <c r="E21" s="8" t="n">
        <v>331</v>
      </c>
      <c r="F21" s="8" t="n">
        <f aca="false">D21-E21</f>
        <v>630</v>
      </c>
      <c r="G21" s="8" t="e">
        <f aca="false">++</f>
        <v>#N/A</v>
      </c>
    </row>
    <row r="22" s="20" customFormat="true" ht="25" hidden="false" customHeight="true" outlineLevel="0" collapsed="false">
      <c r="A22" s="8" t="n">
        <v>19</v>
      </c>
      <c r="B22" s="76" t="s">
        <v>670</v>
      </c>
      <c r="C22" s="76" t="s">
        <v>671</v>
      </c>
      <c r="D22" s="76" t="n">
        <v>985</v>
      </c>
      <c r="E22" s="8"/>
      <c r="F22" s="8" t="n">
        <f aca="false">D22-E22</f>
        <v>985</v>
      </c>
      <c r="G22" s="8" t="e">
        <f aca="false">++</f>
        <v>#N/A</v>
      </c>
    </row>
    <row r="23" s="20" customFormat="true" ht="25" hidden="false" customHeight="true" outlineLevel="0" collapsed="false">
      <c r="A23" s="8" t="n">
        <v>20</v>
      </c>
      <c r="B23" s="76" t="s">
        <v>672</v>
      </c>
      <c r="C23" s="76" t="s">
        <v>673</v>
      </c>
      <c r="D23" s="76" t="n">
        <v>40</v>
      </c>
      <c r="E23" s="8"/>
      <c r="F23" s="8" t="n">
        <f aca="false">D23-E23</f>
        <v>40</v>
      </c>
      <c r="G23" s="8" t="e">
        <f aca="false">++</f>
        <v>#N/A</v>
      </c>
    </row>
    <row r="24" s="20" customFormat="true" ht="25" hidden="false" customHeight="true" outlineLevel="0" collapsed="false">
      <c r="A24" s="8" t="n">
        <v>21</v>
      </c>
      <c r="B24" s="76" t="s">
        <v>674</v>
      </c>
      <c r="C24" s="76" t="s">
        <v>673</v>
      </c>
      <c r="D24" s="76" t="n">
        <v>45</v>
      </c>
      <c r="E24" s="8"/>
      <c r="F24" s="8" t="n">
        <f aca="false">D24-E24</f>
        <v>45</v>
      </c>
      <c r="G24" s="8" t="e">
        <f aca="false">++</f>
        <v>#N/A</v>
      </c>
    </row>
    <row r="25" s="20" customFormat="true" ht="25" hidden="false" customHeight="true" outlineLevel="0" collapsed="false">
      <c r="A25" s="8" t="n">
        <v>22</v>
      </c>
      <c r="B25" s="76" t="s">
        <v>675</v>
      </c>
      <c r="C25" s="76" t="s">
        <v>676</v>
      </c>
      <c r="D25" s="76" t="n">
        <v>550</v>
      </c>
      <c r="E25" s="8"/>
      <c r="F25" s="8" t="n">
        <f aca="false">D25-E25</f>
        <v>550</v>
      </c>
      <c r="G25" s="8" t="e">
        <f aca="false">++</f>
        <v>#N/A</v>
      </c>
    </row>
    <row r="26" s="20" customFormat="true" ht="25" hidden="false" customHeight="true" outlineLevel="0" collapsed="false">
      <c r="A26" s="8" t="n">
        <v>23</v>
      </c>
      <c r="B26" s="76" t="s">
        <v>677</v>
      </c>
      <c r="C26" s="76" t="s">
        <v>678</v>
      </c>
      <c r="D26" s="76" t="n">
        <v>55</v>
      </c>
      <c r="E26" s="8"/>
      <c r="F26" s="8" t="n">
        <f aca="false">D26-E26</f>
        <v>55</v>
      </c>
      <c r="G26" s="8" t="e">
        <f aca="false">++</f>
        <v>#N/A</v>
      </c>
    </row>
    <row r="27" s="20" customFormat="true" ht="25" hidden="false" customHeight="true" outlineLevel="0" collapsed="false">
      <c r="A27" s="8" t="n">
        <v>24</v>
      </c>
      <c r="B27" s="76" t="s">
        <v>679</v>
      </c>
      <c r="C27" s="76" t="s">
        <v>680</v>
      </c>
      <c r="D27" s="76" t="n">
        <v>285</v>
      </c>
      <c r="E27" s="8"/>
      <c r="F27" s="8" t="n">
        <f aca="false">D27-E27</f>
        <v>285</v>
      </c>
      <c r="G27" s="8" t="e">
        <f aca="false">++</f>
        <v>#N/A</v>
      </c>
    </row>
    <row r="28" s="20" customFormat="true" ht="25" hidden="false" customHeight="true" outlineLevel="0" collapsed="false">
      <c r="A28" s="8" t="n">
        <v>25</v>
      </c>
      <c r="B28" s="76" t="s">
        <v>681</v>
      </c>
      <c r="C28" s="76" t="s">
        <v>682</v>
      </c>
      <c r="D28" s="76" t="n">
        <v>140</v>
      </c>
      <c r="E28" s="8"/>
      <c r="F28" s="8" t="n">
        <f aca="false">D28-E28</f>
        <v>140</v>
      </c>
      <c r="G28" s="8" t="e">
        <f aca="false">++</f>
        <v>#N/A</v>
      </c>
    </row>
    <row r="29" s="20" customFormat="true" ht="25" hidden="false" customHeight="true" outlineLevel="0" collapsed="false">
      <c r="A29" s="8" t="n">
        <v>26</v>
      </c>
      <c r="B29" s="76" t="s">
        <v>683</v>
      </c>
      <c r="C29" s="76" t="s">
        <v>684</v>
      </c>
      <c r="D29" s="76" t="n">
        <v>412</v>
      </c>
      <c r="E29" s="8"/>
      <c r="F29" s="8" t="n">
        <f aca="false">D29-E29</f>
        <v>412</v>
      </c>
      <c r="G29" s="8" t="e">
        <f aca="false">++</f>
        <v>#N/A</v>
      </c>
    </row>
    <row r="30" s="20" customFormat="true" ht="25" hidden="false" customHeight="true" outlineLevel="0" collapsed="false">
      <c r="A30" s="8" t="n">
        <v>27</v>
      </c>
      <c r="B30" s="76" t="s">
        <v>685</v>
      </c>
      <c r="C30" s="76" t="s">
        <v>686</v>
      </c>
      <c r="D30" s="76" t="n">
        <v>500</v>
      </c>
      <c r="E30" s="8"/>
      <c r="F30" s="8" t="n">
        <f aca="false">D30-E30</f>
        <v>500</v>
      </c>
      <c r="G30" s="8" t="e">
        <f aca="false">++</f>
        <v>#N/A</v>
      </c>
    </row>
    <row r="31" s="20" customFormat="true" ht="25" hidden="false" customHeight="true" outlineLevel="0" collapsed="false">
      <c r="A31" s="8" t="n">
        <v>28</v>
      </c>
      <c r="B31" s="76" t="s">
        <v>687</v>
      </c>
      <c r="C31" s="76" t="s">
        <v>688</v>
      </c>
      <c r="D31" s="76" t="n">
        <v>247.5</v>
      </c>
      <c r="E31" s="8"/>
      <c r="F31" s="8" t="n">
        <f aca="false">D31-E31</f>
        <v>247.5</v>
      </c>
      <c r="G31" s="8" t="e">
        <f aca="false">++</f>
        <v>#N/A</v>
      </c>
    </row>
    <row r="32" s="20" customFormat="true" ht="25" hidden="false" customHeight="true" outlineLevel="0" collapsed="false">
      <c r="A32" s="8" t="n">
        <v>29</v>
      </c>
      <c r="B32" s="76" t="s">
        <v>689</v>
      </c>
      <c r="C32" s="76" t="s">
        <v>690</v>
      </c>
      <c r="D32" s="76" t="n">
        <v>157</v>
      </c>
      <c r="E32" s="8"/>
      <c r="F32" s="8" t="n">
        <f aca="false">D32-E32</f>
        <v>157</v>
      </c>
      <c r="G32" s="8" t="e">
        <f aca="false">++</f>
        <v>#N/A</v>
      </c>
    </row>
    <row r="33" s="20" customFormat="true" ht="25" hidden="false" customHeight="true" outlineLevel="0" collapsed="false">
      <c r="A33" s="8" t="n">
        <v>30</v>
      </c>
      <c r="B33" s="76" t="s">
        <v>219</v>
      </c>
      <c r="C33" s="76" t="s">
        <v>691</v>
      </c>
      <c r="D33" s="76" t="n">
        <v>2070</v>
      </c>
      <c r="E33" s="8"/>
      <c r="F33" s="8" t="n">
        <f aca="false">D33-E33</f>
        <v>2070</v>
      </c>
      <c r="G33" s="8" t="e">
        <f aca="false">++</f>
        <v>#N/A</v>
      </c>
    </row>
    <row r="34" s="20" customFormat="true" ht="25" hidden="false" customHeight="true" outlineLevel="0" collapsed="false">
      <c r="A34" s="8" t="n">
        <v>31</v>
      </c>
      <c r="B34" s="76" t="s">
        <v>439</v>
      </c>
      <c r="C34" s="76" t="s">
        <v>692</v>
      </c>
      <c r="D34" s="76" t="n">
        <v>590</v>
      </c>
      <c r="E34" s="8" t="n">
        <v>310</v>
      </c>
      <c r="F34" s="8" t="n">
        <f aca="false">D34-E34</f>
        <v>280</v>
      </c>
      <c r="G34" s="8" t="e">
        <f aca="false">++</f>
        <v>#N/A</v>
      </c>
    </row>
    <row r="35" s="20" customFormat="true" ht="25" hidden="false" customHeight="true" outlineLevel="0" collapsed="false">
      <c r="A35" s="8" t="n">
        <v>32</v>
      </c>
      <c r="B35" s="76" t="s">
        <v>693</v>
      </c>
      <c r="C35" s="76" t="s">
        <v>694</v>
      </c>
      <c r="D35" s="76" t="n">
        <v>550</v>
      </c>
      <c r="E35" s="8"/>
      <c r="F35" s="8" t="n">
        <f aca="false">D35-E35</f>
        <v>550</v>
      </c>
      <c r="G35" s="8" t="e">
        <f aca="false">++</f>
        <v>#N/A</v>
      </c>
    </row>
    <row r="36" s="20" customFormat="true" ht="25" hidden="false" customHeight="true" outlineLevel="0" collapsed="false">
      <c r="A36" s="8" t="n">
        <v>33</v>
      </c>
      <c r="B36" s="76" t="s">
        <v>695</v>
      </c>
      <c r="C36" s="76" t="s">
        <v>696</v>
      </c>
      <c r="D36" s="76" t="n">
        <v>60</v>
      </c>
      <c r="E36" s="8"/>
      <c r="F36" s="8" t="n">
        <f aca="false">D36-E36</f>
        <v>60</v>
      </c>
      <c r="G36" s="8" t="e">
        <f aca="false">++</f>
        <v>#N/A</v>
      </c>
    </row>
    <row r="37" s="20" customFormat="true" ht="25" hidden="false" customHeight="true" outlineLevel="0" collapsed="false">
      <c r="A37" s="8" t="n">
        <v>34</v>
      </c>
      <c r="B37" s="76" t="s">
        <v>697</v>
      </c>
      <c r="C37" s="76" t="s">
        <v>698</v>
      </c>
      <c r="D37" s="76" t="n">
        <v>2160</v>
      </c>
      <c r="E37" s="8" t="n">
        <v>307</v>
      </c>
      <c r="F37" s="8" t="n">
        <f aca="false">D37-E37</f>
        <v>1853</v>
      </c>
      <c r="G37" s="8" t="e">
        <f aca="false">++</f>
        <v>#N/A</v>
      </c>
    </row>
    <row r="38" s="20" customFormat="true" ht="25" hidden="false" customHeight="true" outlineLevel="0" collapsed="false">
      <c r="A38" s="8" t="n">
        <v>35</v>
      </c>
      <c r="B38" s="76" t="s">
        <v>699</v>
      </c>
      <c r="C38" s="76" t="s">
        <v>700</v>
      </c>
      <c r="D38" s="76" t="n">
        <v>170</v>
      </c>
      <c r="E38" s="8"/>
      <c r="F38" s="8" t="n">
        <f aca="false">D38-E38</f>
        <v>170</v>
      </c>
      <c r="G38" s="8" t="e">
        <f aca="false">++</f>
        <v>#N/A</v>
      </c>
    </row>
    <row r="39" s="20" customFormat="true" ht="25" hidden="false" customHeight="true" outlineLevel="0" collapsed="false">
      <c r="A39" s="8" t="n">
        <v>36</v>
      </c>
      <c r="B39" s="76" t="s">
        <v>701</v>
      </c>
      <c r="C39" s="76" t="s">
        <v>659</v>
      </c>
      <c r="D39" s="76" t="n">
        <v>192</v>
      </c>
      <c r="E39" s="8"/>
      <c r="F39" s="8" t="n">
        <f aca="false">D39-E39</f>
        <v>192</v>
      </c>
      <c r="G39" s="8" t="e">
        <f aca="false">++</f>
        <v>#N/A</v>
      </c>
    </row>
    <row r="40" s="20" customFormat="true" ht="25" hidden="false" customHeight="true" outlineLevel="0" collapsed="false">
      <c r="A40" s="8" t="n">
        <v>37</v>
      </c>
      <c r="B40" s="76" t="s">
        <v>702</v>
      </c>
      <c r="C40" s="76" t="s">
        <v>703</v>
      </c>
      <c r="D40" s="76" t="n">
        <v>657</v>
      </c>
      <c r="E40" s="8" t="n">
        <v>31</v>
      </c>
      <c r="F40" s="8" t="n">
        <f aca="false">D40-E40</f>
        <v>626</v>
      </c>
      <c r="G40" s="8" t="e">
        <f aca="false">++</f>
        <v>#N/A</v>
      </c>
    </row>
    <row r="41" s="20" customFormat="true" ht="25" hidden="false" customHeight="true" outlineLevel="0" collapsed="false">
      <c r="A41" s="8" t="n">
        <v>38</v>
      </c>
      <c r="B41" s="76" t="s">
        <v>704</v>
      </c>
      <c r="C41" s="76" t="s">
        <v>705</v>
      </c>
      <c r="D41" s="76" t="n">
        <v>75</v>
      </c>
      <c r="E41" s="8"/>
      <c r="F41" s="8" t="n">
        <f aca="false">D41-E41</f>
        <v>75</v>
      </c>
      <c r="G41" s="8" t="e">
        <f aca="false">++</f>
        <v>#N/A</v>
      </c>
    </row>
    <row r="42" s="20" customFormat="true" ht="25" hidden="false" customHeight="true" outlineLevel="0" collapsed="false">
      <c r="A42" s="8" t="n">
        <v>39</v>
      </c>
      <c r="B42" s="76" t="s">
        <v>706</v>
      </c>
      <c r="C42" s="76" t="s">
        <v>644</v>
      </c>
      <c r="D42" s="76" t="n">
        <v>350</v>
      </c>
      <c r="E42" s="8"/>
      <c r="F42" s="8" t="n">
        <f aca="false">D42-E42</f>
        <v>350</v>
      </c>
      <c r="G42" s="8" t="e">
        <f aca="false">++</f>
        <v>#N/A</v>
      </c>
    </row>
    <row r="43" s="20" customFormat="true" ht="25" hidden="false" customHeight="true" outlineLevel="0" collapsed="false">
      <c r="A43" s="8" t="n">
        <v>40</v>
      </c>
      <c r="B43" s="76" t="s">
        <v>707</v>
      </c>
      <c r="C43" s="76" t="s">
        <v>644</v>
      </c>
      <c r="D43" s="76" t="n">
        <v>1400</v>
      </c>
      <c r="E43" s="8" t="n">
        <v>76.5</v>
      </c>
      <c r="F43" s="8" t="n">
        <f aca="false">D43-E43</f>
        <v>1323.5</v>
      </c>
      <c r="G43" s="8" t="e">
        <f aca="false">++</f>
        <v>#N/A</v>
      </c>
    </row>
    <row r="44" s="20" customFormat="true" ht="25" hidden="false" customHeight="true" outlineLevel="0" collapsed="false">
      <c r="A44" s="8" t="n">
        <v>41</v>
      </c>
      <c r="B44" s="76" t="s">
        <v>708</v>
      </c>
      <c r="C44" s="76" t="s">
        <v>709</v>
      </c>
      <c r="D44" s="76" t="n">
        <v>280</v>
      </c>
      <c r="E44" s="8"/>
      <c r="F44" s="8" t="n">
        <f aca="false">D44-E44</f>
        <v>280</v>
      </c>
      <c r="G44" s="8" t="e">
        <f aca="false">++</f>
        <v>#N/A</v>
      </c>
    </row>
    <row r="45" s="20" customFormat="true" ht="25" hidden="false" customHeight="true" outlineLevel="0" collapsed="false">
      <c r="A45" s="8" t="n">
        <v>42</v>
      </c>
      <c r="B45" s="76" t="s">
        <v>710</v>
      </c>
      <c r="C45" s="76" t="s">
        <v>711</v>
      </c>
      <c r="D45" s="76" t="n">
        <v>80</v>
      </c>
      <c r="E45" s="8"/>
      <c r="F45" s="8" t="n">
        <f aca="false">D45-E45</f>
        <v>80</v>
      </c>
      <c r="G45" s="8" t="e">
        <f aca="false">++</f>
        <v>#N/A</v>
      </c>
    </row>
    <row r="46" s="20" customFormat="true" ht="25" hidden="false" customHeight="true" outlineLevel="0" collapsed="false">
      <c r="A46" s="8" t="n">
        <v>43</v>
      </c>
      <c r="B46" s="76" t="s">
        <v>712</v>
      </c>
      <c r="C46" s="76" t="s">
        <v>713</v>
      </c>
      <c r="D46" s="76" t="n">
        <v>170</v>
      </c>
      <c r="E46" s="8"/>
      <c r="F46" s="8" t="n">
        <f aca="false">D46-E46</f>
        <v>170</v>
      </c>
      <c r="G46" s="8" t="e">
        <f aca="false">++</f>
        <v>#N/A</v>
      </c>
    </row>
    <row r="47" s="20" customFormat="true" ht="25" hidden="false" customHeight="true" outlineLevel="0" collapsed="false">
      <c r="A47" s="8" t="n">
        <v>44</v>
      </c>
      <c r="B47" s="76" t="s">
        <v>714</v>
      </c>
      <c r="C47" s="76" t="s">
        <v>715</v>
      </c>
      <c r="D47" s="76" t="n">
        <v>701</v>
      </c>
      <c r="E47" s="8"/>
      <c r="F47" s="8" t="n">
        <f aca="false">D47-E47</f>
        <v>701</v>
      </c>
      <c r="G47" s="8" t="e">
        <f aca="false">++</f>
        <v>#N/A</v>
      </c>
    </row>
    <row r="48" s="20" customFormat="true" ht="25" hidden="false" customHeight="true" outlineLevel="0" collapsed="false">
      <c r="A48" s="8" t="n">
        <v>45</v>
      </c>
      <c r="B48" s="76" t="s">
        <v>716</v>
      </c>
      <c r="C48" s="76" t="s">
        <v>717</v>
      </c>
      <c r="D48" s="76" t="n">
        <v>700</v>
      </c>
      <c r="E48" s="8"/>
      <c r="F48" s="8" t="n">
        <f aca="false">D48-E48</f>
        <v>700</v>
      </c>
      <c r="G48" s="8" t="e">
        <f aca="false">++</f>
        <v>#N/A</v>
      </c>
    </row>
    <row r="49" s="20" customFormat="true" ht="25" hidden="false" customHeight="true" outlineLevel="0" collapsed="false">
      <c r="A49" s="8" t="n">
        <v>46</v>
      </c>
      <c r="B49" s="76" t="s">
        <v>718</v>
      </c>
      <c r="C49" s="76" t="s">
        <v>719</v>
      </c>
      <c r="D49" s="76" t="n">
        <v>684</v>
      </c>
      <c r="E49" s="8" t="n">
        <v>81</v>
      </c>
      <c r="F49" s="8" t="n">
        <f aca="false">D49-E49</f>
        <v>603</v>
      </c>
      <c r="G49" s="8" t="e">
        <f aca="false">++</f>
        <v>#N/A</v>
      </c>
    </row>
    <row r="50" s="20" customFormat="true" ht="25" hidden="false" customHeight="true" outlineLevel="0" collapsed="false">
      <c r="A50" s="8" t="n">
        <v>47</v>
      </c>
      <c r="B50" s="76" t="s">
        <v>720</v>
      </c>
      <c r="C50" s="76" t="s">
        <v>721</v>
      </c>
      <c r="D50" s="76" t="n">
        <v>560</v>
      </c>
      <c r="E50" s="8"/>
      <c r="F50" s="8" t="n">
        <f aca="false">D50-E50</f>
        <v>560</v>
      </c>
      <c r="G50" s="8" t="e">
        <f aca="false">++</f>
        <v>#N/A</v>
      </c>
    </row>
    <row r="51" s="20" customFormat="true" ht="25" hidden="false" customHeight="true" outlineLevel="0" collapsed="false">
      <c r="A51" s="8" t="n">
        <v>48</v>
      </c>
      <c r="B51" s="76" t="s">
        <v>722</v>
      </c>
      <c r="C51" s="76" t="s">
        <v>723</v>
      </c>
      <c r="D51" s="76" t="n">
        <v>2000</v>
      </c>
      <c r="E51" s="8" t="n">
        <v>1000</v>
      </c>
      <c r="F51" s="8" t="n">
        <f aca="false">D51-E51</f>
        <v>1000</v>
      </c>
      <c r="G51" s="8" t="e">
        <f aca="false">++</f>
        <v>#N/A</v>
      </c>
    </row>
    <row r="52" s="20" customFormat="true" ht="25" hidden="false" customHeight="true" outlineLevel="0" collapsed="false">
      <c r="A52" s="8" t="n">
        <v>49</v>
      </c>
      <c r="B52" s="76" t="s">
        <v>724</v>
      </c>
      <c r="C52" s="76" t="s">
        <v>725</v>
      </c>
      <c r="D52" s="76" t="n">
        <v>986</v>
      </c>
      <c r="E52" s="8" t="n">
        <v>210</v>
      </c>
      <c r="F52" s="8" t="n">
        <f aca="false">D52-E52</f>
        <v>776</v>
      </c>
      <c r="G52" s="8" t="e">
        <f aca="false">++</f>
        <v>#N/A</v>
      </c>
    </row>
    <row r="53" s="20" customFormat="true" ht="25" hidden="false" customHeight="true" outlineLevel="0" collapsed="false">
      <c r="A53" s="8" t="n">
        <v>50</v>
      </c>
      <c r="B53" s="76" t="s">
        <v>726</v>
      </c>
      <c r="C53" s="76" t="s">
        <v>727</v>
      </c>
      <c r="D53" s="76" t="n">
        <v>180</v>
      </c>
      <c r="E53" s="8"/>
      <c r="F53" s="8" t="n">
        <f aca="false">D53-E53</f>
        <v>180</v>
      </c>
      <c r="G53" s="8" t="e">
        <f aca="false">++</f>
        <v>#N/A</v>
      </c>
    </row>
    <row r="54" s="20" customFormat="true" ht="25" hidden="false" customHeight="true" outlineLevel="0" collapsed="false">
      <c r="A54" s="8" t="n">
        <v>51</v>
      </c>
      <c r="B54" s="76" t="s">
        <v>146</v>
      </c>
      <c r="C54" s="76" t="s">
        <v>728</v>
      </c>
      <c r="D54" s="76" t="n">
        <v>650</v>
      </c>
      <c r="E54" s="8" t="n">
        <v>23.42</v>
      </c>
      <c r="F54" s="8" t="n">
        <f aca="false">D54-E54</f>
        <v>626.58</v>
      </c>
      <c r="G54" s="8"/>
    </row>
    <row r="55" s="20" customFormat="true" ht="25" hidden="false" customHeight="true" outlineLevel="0" collapsed="false">
      <c r="A55" s="8" t="n">
        <v>52</v>
      </c>
      <c r="B55" s="76" t="s">
        <v>729</v>
      </c>
      <c r="C55" s="76" t="s">
        <v>663</v>
      </c>
      <c r="D55" s="76" t="n">
        <v>240</v>
      </c>
      <c r="E55" s="8"/>
      <c r="F55" s="8" t="n">
        <f aca="false">D55-E55</f>
        <v>240</v>
      </c>
      <c r="G55" s="8"/>
    </row>
    <row r="56" s="78" customFormat="true" ht="25" hidden="false" customHeight="true" outlineLevel="0" collapsed="false">
      <c r="A56" s="5" t="s">
        <v>110</v>
      </c>
      <c r="B56" s="5"/>
      <c r="C56" s="77"/>
      <c r="D56" s="5" t="n">
        <f aca="false">SUM(D4:D55)</f>
        <v>28232.7</v>
      </c>
      <c r="E56" s="5" t="n">
        <f aca="false">SUM(E4:E55)</f>
        <v>2620.11</v>
      </c>
      <c r="F56" s="5" t="n">
        <f aca="false">SUM(F4:F55)</f>
        <v>25612.59</v>
      </c>
      <c r="G56" s="5" t="e">
        <f aca="false">SUM(G4:G53)</f>
        <v>#N/A</v>
      </c>
    </row>
    <row r="57" customFormat="false" ht="14.25" hidden="false" customHeight="false" outlineLevel="0" collapsed="false">
      <c r="H57" s="1" t="s">
        <v>111</v>
      </c>
      <c r="I57" s="1" t="s">
        <v>111</v>
      </c>
    </row>
    <row r="58" customFormat="false" ht="14.25" hidden="false" customHeight="false" outlineLevel="0" collapsed="false">
      <c r="H58" s="1" t="s">
        <v>111</v>
      </c>
      <c r="I58" s="79" t="s">
        <v>111</v>
      </c>
    </row>
    <row r="62" customFormat="false" ht="14.25" hidden="false" customHeight="false" outlineLevel="0" collapsed="false">
      <c r="E62" s="1" t="s">
        <v>111</v>
      </c>
    </row>
    <row r="64" customFormat="false" ht="14.25" hidden="false" customHeight="false" outlineLevel="0" collapsed="false">
      <c r="E64" s="1" t="s">
        <v>111</v>
      </c>
    </row>
  </sheetData>
  <mergeCells count="2">
    <mergeCell ref="A2:G2"/>
    <mergeCell ref="A56:B56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3T09:32:06Z</cp:lastPrinted>
  <dcterms:modified xsi:type="dcterms:W3CDTF">2023-01-12T1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5915C2C2B4A049E48CEB7B94CA89A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