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4.12.3 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4.12.3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 填报单位： 溧水区民政局                        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4.12.3 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4.12.3      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6</v>
      </c>
      <c r="E8" s="23" t="n">
        <v>118</v>
      </c>
      <c r="F8" s="24" t="n">
        <v>1</v>
      </c>
      <c r="G8" s="24" t="n">
        <v>3</v>
      </c>
      <c r="H8" s="25" t="n">
        <v>1</v>
      </c>
      <c r="I8" s="25" t="n">
        <v>169</v>
      </c>
      <c r="J8" s="24" t="n">
        <v>171</v>
      </c>
      <c r="K8" s="25" t="n">
        <v>2</v>
      </c>
      <c r="L8" s="23" t="n">
        <v>5</v>
      </c>
      <c r="M8" s="25" t="n">
        <v>1</v>
      </c>
      <c r="N8" s="25" t="n">
        <v>0</v>
      </c>
      <c r="O8" s="26"/>
      <c r="P8" s="25" t="n">
        <v>158790</v>
      </c>
      <c r="Q8" s="25" t="n">
        <v>161243</v>
      </c>
      <c r="R8" s="24" t="n">
        <v>1865</v>
      </c>
      <c r="S8" s="25" t="n">
        <v>5164</v>
      </c>
      <c r="T8" s="25" t="n">
        <v>846</v>
      </c>
      <c r="U8" s="25" t="n">
        <v>0</v>
      </c>
      <c r="V8" s="27" t="n">
        <v>939.585798816568</v>
      </c>
      <c r="W8" s="23" t="n">
        <v>1888334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9</v>
      </c>
      <c r="E9" s="29" t="n">
        <v>19</v>
      </c>
      <c r="F9" s="29"/>
      <c r="G9" s="29"/>
      <c r="H9" s="30"/>
      <c r="I9" s="29" t="n">
        <v>35</v>
      </c>
      <c r="J9" s="29" t="n">
        <v>35</v>
      </c>
      <c r="K9" s="29"/>
      <c r="L9" s="29"/>
      <c r="M9" s="29"/>
      <c r="N9" s="29"/>
      <c r="O9" s="26"/>
      <c r="P9" s="29" t="n">
        <v>31567</v>
      </c>
      <c r="Q9" s="29" t="n">
        <v>31567</v>
      </c>
      <c r="R9" s="29"/>
      <c r="S9" s="29"/>
      <c r="T9" s="29"/>
      <c r="U9" s="29"/>
      <c r="V9" s="27" t="n">
        <v>901.91</v>
      </c>
      <c r="W9" s="29" t="n">
        <v>367286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 t="n">
        <v>0</v>
      </c>
      <c r="G10" s="32" t="n">
        <v>0</v>
      </c>
      <c r="H10" s="33" t="n">
        <v>0</v>
      </c>
      <c r="I10" s="32" t="n">
        <v>4</v>
      </c>
      <c r="J10" s="32" t="n">
        <v>4</v>
      </c>
      <c r="K10" s="32" t="n">
        <v>0</v>
      </c>
      <c r="L10" s="32" t="n">
        <v>0</v>
      </c>
      <c r="M10" s="32" t="n">
        <v>0</v>
      </c>
      <c r="N10" s="32" t="n">
        <v>0</v>
      </c>
      <c r="O10" s="26"/>
      <c r="P10" s="32" t="n">
        <v>3273</v>
      </c>
      <c r="Q10" s="32" t="n">
        <v>3273</v>
      </c>
      <c r="R10" s="32" t="n">
        <v>0</v>
      </c>
      <c r="S10" s="32" t="n">
        <v>0</v>
      </c>
      <c r="T10" s="32" t="n">
        <v>0</v>
      </c>
      <c r="U10" s="32" t="n">
        <v>0</v>
      </c>
      <c r="V10" s="27" t="n">
        <v>818.25</v>
      </c>
      <c r="W10" s="32" t="n">
        <v>37956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8</v>
      </c>
      <c r="E11" s="29" t="n">
        <v>28</v>
      </c>
      <c r="F11" s="29" t="n">
        <v>0</v>
      </c>
      <c r="G11" s="29" t="n">
        <v>0</v>
      </c>
      <c r="H11" s="30" t="n">
        <v>1</v>
      </c>
      <c r="I11" s="32" t="n">
        <v>38</v>
      </c>
      <c r="J11" s="32" t="n">
        <v>40</v>
      </c>
      <c r="K11" s="29" t="n">
        <v>0</v>
      </c>
      <c r="L11" s="29" t="n">
        <v>0</v>
      </c>
      <c r="M11" s="29" t="n">
        <v>0</v>
      </c>
      <c r="N11" s="29" t="n">
        <v>2</v>
      </c>
      <c r="O11" s="26"/>
      <c r="P11" s="32" t="n">
        <v>38192</v>
      </c>
      <c r="Q11" s="34" t="n">
        <v>38908</v>
      </c>
      <c r="R11" s="29" t="n">
        <v>0</v>
      </c>
      <c r="S11" s="29" t="n">
        <v>0</v>
      </c>
      <c r="T11" s="29" t="n">
        <v>0</v>
      </c>
      <c r="U11" s="29" t="n">
        <v>716</v>
      </c>
      <c r="V11" s="27" t="n">
        <v>1005.05</v>
      </c>
      <c r="W11" s="29" t="n">
        <v>452338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2</v>
      </c>
      <c r="E12" s="29" t="n">
        <v>2</v>
      </c>
      <c r="F12" s="29" t="n">
        <v>0</v>
      </c>
      <c r="G12" s="29" t="n">
        <v>0</v>
      </c>
      <c r="H12" s="30" t="n">
        <v>0</v>
      </c>
      <c r="I12" s="29" t="n">
        <v>3</v>
      </c>
      <c r="J12" s="29" t="n">
        <v>3</v>
      </c>
      <c r="K12" s="36" t="n">
        <v>0</v>
      </c>
      <c r="L12" s="29" t="n">
        <v>0</v>
      </c>
      <c r="M12" s="29" t="n">
        <v>0</v>
      </c>
      <c r="N12" s="29" t="n">
        <v>0</v>
      </c>
      <c r="O12" s="26"/>
      <c r="P12" s="29" t="n">
        <v>3580</v>
      </c>
      <c r="Q12" s="29" t="n">
        <v>3580</v>
      </c>
      <c r="R12" s="29" t="n">
        <v>0</v>
      </c>
      <c r="S12" s="29" t="n">
        <v>0</v>
      </c>
      <c r="T12" s="29" t="n">
        <v>0</v>
      </c>
      <c r="U12" s="29" t="n">
        <v>0</v>
      </c>
      <c r="V12" s="27" t="n">
        <v>1193.33</v>
      </c>
      <c r="W12" s="29" t="n">
        <v>42330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11</v>
      </c>
      <c r="E13" s="29" t="n">
        <v>11</v>
      </c>
      <c r="F13" s="29" t="n">
        <v>0</v>
      </c>
      <c r="G13" s="29" t="n">
        <v>0</v>
      </c>
      <c r="H13" s="30" t="n">
        <v>0</v>
      </c>
      <c r="I13" s="29" t="n">
        <v>22</v>
      </c>
      <c r="J13" s="29" t="n">
        <v>22</v>
      </c>
      <c r="K13" s="29" t="n">
        <v>0</v>
      </c>
      <c r="L13" s="29" t="n">
        <v>0</v>
      </c>
      <c r="M13" s="29" t="n">
        <v>0</v>
      </c>
      <c r="N13" s="29" t="n">
        <v>0</v>
      </c>
      <c r="O13" s="26"/>
      <c r="P13" s="29" t="n">
        <v>19086</v>
      </c>
      <c r="Q13" s="29" t="n">
        <v>19086</v>
      </c>
      <c r="R13" s="29" t="n">
        <v>0</v>
      </c>
      <c r="S13" s="29" t="n">
        <v>0</v>
      </c>
      <c r="T13" s="29" t="n">
        <v>0</v>
      </c>
      <c r="U13" s="29" t="n">
        <v>0</v>
      </c>
      <c r="V13" s="27" t="n">
        <v>867.55</v>
      </c>
      <c r="W13" s="29" t="n">
        <v>227747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5</v>
      </c>
      <c r="E14" s="29" t="n">
        <v>5</v>
      </c>
      <c r="F14" s="34" t="n">
        <v>0</v>
      </c>
      <c r="G14" s="34" t="n">
        <v>0</v>
      </c>
      <c r="H14" s="38" t="n">
        <v>0</v>
      </c>
      <c r="I14" s="29" t="n">
        <v>8</v>
      </c>
      <c r="J14" s="29" t="n">
        <v>8</v>
      </c>
      <c r="K14" s="29" t="n">
        <v>0</v>
      </c>
      <c r="L14" s="34" t="n">
        <v>0</v>
      </c>
      <c r="M14" s="34" t="n">
        <v>0</v>
      </c>
      <c r="N14" s="34" t="n">
        <v>0</v>
      </c>
      <c r="O14" s="26"/>
      <c r="P14" s="29" t="n">
        <v>9446</v>
      </c>
      <c r="Q14" s="29" t="n">
        <v>9446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1180.75</v>
      </c>
      <c r="W14" s="29" t="n">
        <v>118050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35</v>
      </c>
      <c r="E15" s="29" t="n">
        <v>35</v>
      </c>
      <c r="F15" s="36" t="n">
        <v>0</v>
      </c>
      <c r="G15" s="36" t="n">
        <v>0</v>
      </c>
      <c r="H15" s="36" t="n">
        <v>0</v>
      </c>
      <c r="I15" s="29" t="n">
        <v>45</v>
      </c>
      <c r="J15" s="29" t="n">
        <v>45</v>
      </c>
      <c r="K15" s="36" t="n">
        <v>0</v>
      </c>
      <c r="L15" s="36" t="n">
        <v>0</v>
      </c>
      <c r="M15" s="36"/>
      <c r="N15" s="36" t="n">
        <v>0</v>
      </c>
      <c r="O15" s="26"/>
      <c r="P15" s="29" t="n">
        <v>36664</v>
      </c>
      <c r="Q15" s="29" t="n">
        <v>36664</v>
      </c>
      <c r="R15" s="29" t="n">
        <v>0</v>
      </c>
      <c r="S15" s="29" t="n">
        <v>0</v>
      </c>
      <c r="T15" s="29" t="n">
        <v>0</v>
      </c>
      <c r="U15" s="29" t="n">
        <v>0</v>
      </c>
      <c r="V15" s="27" t="n">
        <v>814.755555555556</v>
      </c>
      <c r="W15" s="29" t="n">
        <v>400540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8</v>
      </c>
      <c r="E16" s="29" t="n">
        <v>8</v>
      </c>
      <c r="F16" s="29" t="n">
        <v>0</v>
      </c>
      <c r="G16" s="29" t="n">
        <v>0</v>
      </c>
      <c r="H16" s="29" t="n">
        <v>1</v>
      </c>
      <c r="I16" s="29" t="n">
        <v>11</v>
      </c>
      <c r="J16" s="29" t="n">
        <v>12</v>
      </c>
      <c r="K16" s="29" t="n">
        <v>0</v>
      </c>
      <c r="L16" s="29" t="n">
        <v>0</v>
      </c>
      <c r="M16" s="29" t="n">
        <v>0</v>
      </c>
      <c r="N16" s="29" t="n">
        <v>1</v>
      </c>
      <c r="O16" s="26"/>
      <c r="P16" s="29" t="n">
        <v>11268</v>
      </c>
      <c r="Q16" s="29" t="n">
        <v>12274</v>
      </c>
      <c r="R16" s="29" t="n">
        <v>0</v>
      </c>
      <c r="S16" s="29" t="n">
        <v>0</v>
      </c>
      <c r="T16" s="29" t="n">
        <v>0</v>
      </c>
      <c r="U16" s="29" t="n">
        <v>1006</v>
      </c>
      <c r="V16" s="27" t="n">
        <v>1024.36</v>
      </c>
      <c r="W16" s="39" t="n">
        <v>151694</v>
      </c>
    </row>
    <row r="17" customFormat="false" ht="26" hidden="false" customHeight="true" outlineLevel="0" collapsed="false">
      <c r="A17" s="6" t="s">
        <v>46</v>
      </c>
      <c r="B17" s="6"/>
      <c r="C17" s="29" t="n">
        <v>28.0589</v>
      </c>
      <c r="D17" s="29" t="n">
        <f aca="false">SUM(D8:D16)</f>
        <v>226</v>
      </c>
      <c r="E17" s="29" t="n">
        <f aca="false">SUM(E8:E16)</f>
        <v>228</v>
      </c>
      <c r="F17" s="29" t="n">
        <f aca="false">SUM(F8:F16)</f>
        <v>1</v>
      </c>
      <c r="G17" s="29" t="n">
        <f aca="false">SUM(G8:G16)</f>
        <v>3</v>
      </c>
      <c r="H17" s="29" t="n">
        <f aca="false">SUM(H8:H16)</f>
        <v>3</v>
      </c>
      <c r="I17" s="29" t="n">
        <f aca="false">SUM(I8:I16)</f>
        <v>335</v>
      </c>
      <c r="J17" s="29" t="n">
        <f aca="false">SUM(J8:J16)</f>
        <v>340</v>
      </c>
      <c r="K17" s="36" t="n">
        <f aca="false">SUM(K8:K16)</f>
        <v>2</v>
      </c>
      <c r="L17" s="29" t="n">
        <f aca="false">SUM(L8:L16)</f>
        <v>5</v>
      </c>
      <c r="M17" s="29" t="n">
        <f aca="false">SUM(M8:M16)</f>
        <v>1</v>
      </c>
      <c r="N17" s="29" t="n">
        <f aca="false">SUM(N8:N16)</f>
        <v>3</v>
      </c>
      <c r="O17" s="26" t="n">
        <v>1.19391708</v>
      </c>
      <c r="P17" s="29" t="n">
        <f aca="false">SUM(P8:P16)</f>
        <v>311866</v>
      </c>
      <c r="Q17" s="29" t="n">
        <f aca="false">SUM(Q8:Q16)</f>
        <v>316041</v>
      </c>
      <c r="R17" s="29" t="n">
        <f aca="false">SUM(R8:R16)</f>
        <v>1865</v>
      </c>
      <c r="S17" s="29" t="n">
        <f aca="false">SUM(S8:S16)</f>
        <v>5164</v>
      </c>
      <c r="T17" s="29" t="n">
        <f aca="false">SUM(T8:T16)</f>
        <v>846</v>
      </c>
      <c r="U17" s="29" t="n">
        <f aca="false">SUM(U8:U16)</f>
        <v>1722</v>
      </c>
      <c r="V17" s="27" t="n">
        <v>930.94</v>
      </c>
      <c r="W17" s="29" t="n">
        <f aca="false">SUM(W8:W16)</f>
        <v>3686275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9" activeCellId="0" sqref="AK9:AK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69</v>
      </c>
      <c r="D9" s="55" t="n">
        <v>5</v>
      </c>
      <c r="E9" s="55" t="n">
        <v>1</v>
      </c>
      <c r="F9" s="55" t="n">
        <v>13</v>
      </c>
      <c r="G9" s="55" t="n">
        <v>0</v>
      </c>
      <c r="H9" s="55" t="n">
        <v>5</v>
      </c>
      <c r="I9" s="55" t="n">
        <v>93</v>
      </c>
      <c r="J9" s="55" t="n">
        <v>29</v>
      </c>
      <c r="K9" s="55" t="n">
        <v>0</v>
      </c>
      <c r="L9" s="55" t="n">
        <v>23</v>
      </c>
      <c r="M9" s="55" t="n">
        <v>48</v>
      </c>
      <c r="N9" s="55" t="n">
        <v>83</v>
      </c>
      <c r="O9" s="55" t="n">
        <v>0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5</v>
      </c>
      <c r="V9" s="55" t="n">
        <v>69</v>
      </c>
      <c r="W9" s="55" t="n">
        <v>24</v>
      </c>
      <c r="X9" s="55" t="n">
        <v>0</v>
      </c>
      <c r="Y9" s="55" t="n">
        <v>3</v>
      </c>
      <c r="Z9" s="55" t="n">
        <v>28</v>
      </c>
      <c r="AA9" s="55" t="n">
        <v>1</v>
      </c>
      <c r="AB9" s="55" t="n">
        <v>41</v>
      </c>
      <c r="AC9" s="55" t="n">
        <v>4</v>
      </c>
      <c r="AD9" s="55" t="n">
        <v>11</v>
      </c>
      <c r="AE9" s="55" t="n">
        <v>0</v>
      </c>
      <c r="AF9" s="55" t="n">
        <v>11</v>
      </c>
      <c r="AG9" s="55" t="n">
        <v>32</v>
      </c>
      <c r="AH9" s="55" t="n">
        <v>15</v>
      </c>
      <c r="AI9" s="55" t="n">
        <v>1</v>
      </c>
      <c r="AJ9" s="55" t="n">
        <v>16</v>
      </c>
      <c r="AK9" s="56" t="n">
        <v>11</v>
      </c>
    </row>
    <row r="10" customFormat="false" ht="28" hidden="false" customHeight="true" outlineLevel="0" collapsed="false">
      <c r="A10" s="6" t="s">
        <v>38</v>
      </c>
      <c r="B10" s="6"/>
      <c r="C10" s="55" t="n">
        <v>35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6</v>
      </c>
      <c r="K10" s="55"/>
      <c r="L10" s="55" t="n">
        <v>15</v>
      </c>
      <c r="M10" s="55" t="n">
        <v>3</v>
      </c>
      <c r="N10" s="55" t="n">
        <v>22</v>
      </c>
      <c r="O10" s="55"/>
      <c r="P10" s="55" t="n">
        <v>3</v>
      </c>
      <c r="Q10" s="55"/>
      <c r="R10" s="55" t="n">
        <v>1</v>
      </c>
      <c r="S10" s="55" t="n">
        <v>3</v>
      </c>
      <c r="T10" s="55" t="n">
        <v>9</v>
      </c>
      <c r="U10" s="55"/>
      <c r="V10" s="55" t="n">
        <v>6</v>
      </c>
      <c r="W10" s="55" t="n">
        <v>14</v>
      </c>
      <c r="X10" s="55"/>
      <c r="Y10" s="55" t="n">
        <v>5</v>
      </c>
      <c r="Z10" s="55" t="n">
        <v>7</v>
      </c>
      <c r="AA10" s="55" t="n">
        <v>0</v>
      </c>
      <c r="AB10" s="55" t="n">
        <v>3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/>
      <c r="E11" s="57"/>
      <c r="F11" s="57" t="n">
        <v>3</v>
      </c>
      <c r="G11" s="57"/>
      <c r="H11" s="57"/>
      <c r="I11" s="57" t="n">
        <v>1</v>
      </c>
      <c r="J11" s="57"/>
      <c r="K11" s="57"/>
      <c r="L11" s="57"/>
      <c r="M11" s="57" t="n">
        <v>2</v>
      </c>
      <c r="N11" s="57" t="n">
        <v>1</v>
      </c>
      <c r="O11" s="57"/>
      <c r="P11" s="57"/>
      <c r="Q11" s="57"/>
      <c r="R11" s="57"/>
      <c r="S11" s="57" t="n">
        <v>1</v>
      </c>
      <c r="T11" s="57"/>
      <c r="U11" s="57"/>
      <c r="V11" s="57"/>
      <c r="W11" s="57" t="n">
        <v>2</v>
      </c>
      <c r="X11" s="57"/>
      <c r="Y11" s="57" t="n">
        <v>2</v>
      </c>
      <c r="Z11" s="57"/>
      <c r="AA11" s="57"/>
      <c r="AB11" s="57" t="n">
        <v>2</v>
      </c>
      <c r="AC11" s="57"/>
      <c r="AD11" s="57"/>
      <c r="AE11" s="57"/>
      <c r="AF11" s="57"/>
      <c r="AG11" s="57"/>
      <c r="AH11" s="57"/>
      <c r="AI11" s="57"/>
      <c r="AJ11" s="57"/>
      <c r="AK11" s="56" t="n">
        <v>0</v>
      </c>
    </row>
    <row r="12" customFormat="false" ht="28" hidden="false" customHeight="true" outlineLevel="0" collapsed="false">
      <c r="A12" s="6" t="s">
        <v>40</v>
      </c>
      <c r="B12" s="6"/>
      <c r="C12" s="55" t="n">
        <v>3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6</v>
      </c>
      <c r="K12" s="55" t="n">
        <v>1</v>
      </c>
      <c r="L12" s="55" t="n">
        <v>21</v>
      </c>
      <c r="M12" s="55" t="n">
        <v>5</v>
      </c>
      <c r="N12" s="55" t="n">
        <v>28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6</v>
      </c>
      <c r="W12" s="55" t="n">
        <v>10</v>
      </c>
      <c r="X12" s="55" t="n">
        <v>1</v>
      </c>
      <c r="Y12" s="55" t="n">
        <v>6</v>
      </c>
      <c r="Z12" s="55" t="n">
        <v>3</v>
      </c>
      <c r="AA12" s="55" t="n">
        <v>0</v>
      </c>
      <c r="AB12" s="55" t="n">
        <v>5</v>
      </c>
      <c r="AC12" s="55" t="n">
        <v>3</v>
      </c>
      <c r="AD12" s="55" t="n">
        <v>0</v>
      </c>
      <c r="AE12" s="55" t="n">
        <v>0</v>
      </c>
      <c r="AF12" s="55" t="n">
        <v>0</v>
      </c>
      <c r="AG12" s="55" t="n">
        <v>14</v>
      </c>
      <c r="AH12" s="55" t="n">
        <v>8</v>
      </c>
      <c r="AI12" s="55" t="n">
        <v>4</v>
      </c>
      <c r="AJ12" s="55" t="n">
        <v>2</v>
      </c>
      <c r="AK12" s="56" t="n">
        <v>1</v>
      </c>
    </row>
    <row r="13" customFormat="false" ht="28" hidden="false" customHeight="true" outlineLevel="0" collapsed="false">
      <c r="A13" s="6" t="s">
        <v>41</v>
      </c>
      <c r="B13" s="6"/>
      <c r="C13" s="55" t="n">
        <v>3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1</v>
      </c>
      <c r="K13" s="55" t="n">
        <v>0</v>
      </c>
      <c r="L13" s="55" t="n">
        <v>2</v>
      </c>
      <c r="M13" s="55" t="n">
        <v>0</v>
      </c>
      <c r="N13" s="55" t="n">
        <v>3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1</v>
      </c>
      <c r="U13" s="55" t="n">
        <v>0</v>
      </c>
      <c r="V13" s="55" t="n">
        <v>2</v>
      </c>
      <c r="W13" s="55" t="n">
        <v>0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22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2</v>
      </c>
      <c r="J14" s="5" t="n">
        <v>3</v>
      </c>
      <c r="K14" s="5" t="n">
        <v>0</v>
      </c>
      <c r="L14" s="5" t="n">
        <v>16</v>
      </c>
      <c r="M14" s="5" t="n">
        <v>2</v>
      </c>
      <c r="N14" s="5" t="n">
        <v>16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14</v>
      </c>
      <c r="W14" s="5" t="n">
        <v>3</v>
      </c>
      <c r="X14" s="5" t="n">
        <v>0</v>
      </c>
      <c r="Y14" s="5" t="n">
        <v>2</v>
      </c>
      <c r="Z14" s="5" t="n">
        <v>5</v>
      </c>
      <c r="AA14" s="5" t="n">
        <v>2</v>
      </c>
      <c r="AB14" s="5" t="n">
        <v>5</v>
      </c>
      <c r="AC14" s="5" t="n">
        <v>2</v>
      </c>
      <c r="AD14" s="5" t="n">
        <v>2</v>
      </c>
      <c r="AE14" s="5" t="n">
        <v>0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6" t="n">
        <v>2</v>
      </c>
    </row>
    <row r="15" customFormat="false" ht="28" hidden="false" customHeight="true" outlineLevel="0" collapsed="false">
      <c r="A15" s="6" t="s">
        <v>43</v>
      </c>
      <c r="B15" s="6"/>
      <c r="C15" s="58" t="n">
        <v>8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1</v>
      </c>
      <c r="I15" s="58" t="n">
        <v>5</v>
      </c>
      <c r="J15" s="58" t="n">
        <v>1</v>
      </c>
      <c r="K15" s="58" t="n">
        <v>0</v>
      </c>
      <c r="L15" s="58" t="n">
        <v>1</v>
      </c>
      <c r="M15" s="58" t="n">
        <v>1</v>
      </c>
      <c r="N15" s="58" t="n">
        <v>7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7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3</v>
      </c>
      <c r="AD15" s="58" t="n">
        <v>2</v>
      </c>
      <c r="AE15" s="58" t="n">
        <v>0</v>
      </c>
      <c r="AF15" s="58" t="n">
        <v>2</v>
      </c>
      <c r="AG15" s="58" t="n">
        <v>0</v>
      </c>
      <c r="AH15" s="55" t="n">
        <v>0</v>
      </c>
      <c r="AI15" s="55" t="n">
        <v>0</v>
      </c>
      <c r="AJ15" s="55" t="n">
        <v>0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45</v>
      </c>
      <c r="D16" s="55" t="n">
        <v>1</v>
      </c>
      <c r="E16" s="55" t="n">
        <v>0</v>
      </c>
      <c r="F16" s="55" t="n">
        <v>4</v>
      </c>
      <c r="G16" s="55" t="n">
        <v>0</v>
      </c>
      <c r="H16" s="55" t="n">
        <v>3</v>
      </c>
      <c r="I16" s="55" t="n">
        <v>17</v>
      </c>
      <c r="J16" s="55" t="n">
        <v>8</v>
      </c>
      <c r="K16" s="55" t="n">
        <v>0</v>
      </c>
      <c r="L16" s="55" t="n">
        <v>12</v>
      </c>
      <c r="M16" s="55" t="n">
        <v>24</v>
      </c>
      <c r="N16" s="55" t="n">
        <v>12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3</v>
      </c>
      <c r="U16" s="55" t="n">
        <v>2</v>
      </c>
      <c r="V16" s="55" t="n">
        <v>7</v>
      </c>
      <c r="W16" s="55" t="n">
        <v>7</v>
      </c>
      <c r="X16" s="55" t="n">
        <v>0</v>
      </c>
      <c r="Y16" s="55" t="n">
        <v>1</v>
      </c>
      <c r="Z16" s="55" t="n">
        <v>2</v>
      </c>
      <c r="AA16" s="55" t="n">
        <v>2</v>
      </c>
      <c r="AB16" s="55" t="n">
        <v>3</v>
      </c>
      <c r="AC16" s="5" t="n">
        <v>2</v>
      </c>
      <c r="AD16" s="55" t="n">
        <v>1</v>
      </c>
      <c r="AE16" s="55" t="n">
        <v>0</v>
      </c>
      <c r="AF16" s="55" t="n">
        <v>1</v>
      </c>
      <c r="AG16" s="55" t="n">
        <v>10</v>
      </c>
      <c r="AH16" s="55" t="n">
        <v>5</v>
      </c>
      <c r="AI16" s="55" t="n">
        <v>1</v>
      </c>
      <c r="AJ16" s="55" t="n">
        <v>4</v>
      </c>
      <c r="AK16" s="56" t="n">
        <v>15</v>
      </c>
    </row>
    <row r="17" customFormat="false" ht="28" hidden="false" customHeight="true" outlineLevel="0" collapsed="false">
      <c r="A17" s="6" t="s">
        <v>45</v>
      </c>
      <c r="B17" s="6"/>
      <c r="C17" s="5" t="n">
        <v>11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2</v>
      </c>
      <c r="AE17" s="55" t="n">
        <v>1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35</v>
      </c>
      <c r="D18" s="60" t="n">
        <f aca="false">SUM(D9:D17)</f>
        <v>6</v>
      </c>
      <c r="E18" s="60" t="n">
        <f aca="false">SUM(E9:E17)</f>
        <v>1</v>
      </c>
      <c r="F18" s="60" t="n">
        <f aca="false">SUM(F9:F17)</f>
        <v>25</v>
      </c>
      <c r="G18" s="60" t="n">
        <f aca="false">SUM(G9:G17)</f>
        <v>0</v>
      </c>
      <c r="H18" s="60" t="n">
        <f aca="false">SUM(H9:H17)</f>
        <v>9</v>
      </c>
      <c r="I18" s="60" t="n">
        <f aca="false">SUM(I9:I17)</f>
        <v>141</v>
      </c>
      <c r="J18" s="60" t="n">
        <f aca="false">SUM(J9:J17)</f>
        <v>55</v>
      </c>
      <c r="K18" s="60" t="n">
        <f aca="false">SUM(K9:K17)</f>
        <v>2</v>
      </c>
      <c r="L18" s="60" t="n">
        <f aca="false">SUM(L9:L17)</f>
        <v>96</v>
      </c>
      <c r="M18" s="60" t="n">
        <f aca="false">SUM(M9:M17)</f>
        <v>91</v>
      </c>
      <c r="N18" s="60" t="n">
        <f aca="false">SUM(N9:N17)</f>
        <v>172</v>
      </c>
      <c r="O18" s="60" t="n">
        <f aca="false">SUM(O9:O17)</f>
        <v>1</v>
      </c>
      <c r="P18" s="60" t="n">
        <f aca="false">SUM(P9:P17)</f>
        <v>5</v>
      </c>
      <c r="Q18" s="60" t="n">
        <f aca="false">SUM(Q9:Q17)</f>
        <v>0</v>
      </c>
      <c r="R18" s="60" t="n">
        <f aca="false">SUM(R9:R17)</f>
        <v>1</v>
      </c>
      <c r="S18" s="60" t="n">
        <f aca="false">SUM(S9:S17)</f>
        <v>5</v>
      </c>
      <c r="T18" s="60" t="n">
        <f aca="false">SUM(T9:T17)</f>
        <v>22</v>
      </c>
      <c r="U18" s="60" t="n">
        <f aca="false">SUM(U9:U17)</f>
        <v>7</v>
      </c>
      <c r="V18" s="60" t="n">
        <f aca="false">SUM(V9:V17)</f>
        <v>131</v>
      </c>
      <c r="W18" s="60" t="n">
        <f aca="false">SUM(W9:W17)</f>
        <v>62</v>
      </c>
      <c r="X18" s="60" t="n">
        <f aca="false">SUM(X9:X17)</f>
        <v>1</v>
      </c>
      <c r="Y18" s="60" t="n">
        <f aca="false">SUM(Y9:Y17)</f>
        <v>19</v>
      </c>
      <c r="Z18" s="60" t="n">
        <f aca="false">SUM(Z9:Z17)</f>
        <v>48</v>
      </c>
      <c r="AA18" s="60" t="n">
        <f aca="false">SUM(AA9:AA17)</f>
        <v>5</v>
      </c>
      <c r="AB18" s="60" t="n">
        <f aca="false">SUM(AB9:AB17)</f>
        <v>60</v>
      </c>
      <c r="AC18" s="60" t="n">
        <f aca="false">SUM(AC9:AC17)</f>
        <v>15</v>
      </c>
      <c r="AD18" s="60" t="n">
        <f aca="false">SUM(AD9:AD17)</f>
        <v>21</v>
      </c>
      <c r="AE18" s="60" t="n">
        <f aca="false">SUM(AE9:AE17)</f>
        <v>1</v>
      </c>
      <c r="AF18" s="60" t="n">
        <f aca="false">SUM(AF9:AF17)</f>
        <v>20</v>
      </c>
      <c r="AG18" s="60" t="n">
        <f aca="false">SUM(AG9:AG17)</f>
        <v>62</v>
      </c>
      <c r="AH18" s="60" t="n">
        <f aca="false">SUM(AH9:AH17)</f>
        <v>30</v>
      </c>
      <c r="AI18" s="60" t="n">
        <f aca="false">SUM(AI9:AI17)</f>
        <v>7</v>
      </c>
      <c r="AJ18" s="60" t="n">
        <f aca="false">SUM(AJ9:AJ17)</f>
        <v>25</v>
      </c>
      <c r="AK18" s="61" t="n">
        <f aca="false">SUM(AK9:AK17)</f>
        <v>29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6" activeCellId="0" sqref="C16:W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91</v>
      </c>
      <c r="E8" s="81" t="n">
        <v>191</v>
      </c>
      <c r="F8" s="81" t="n">
        <v>1</v>
      </c>
      <c r="G8" s="81" t="n">
        <v>1</v>
      </c>
      <c r="H8" s="81" t="n">
        <v>1</v>
      </c>
      <c r="I8" s="81" t="n">
        <v>244</v>
      </c>
      <c r="J8" s="81" t="n">
        <v>246</v>
      </c>
      <c r="K8" s="81" t="n">
        <v>1</v>
      </c>
      <c r="L8" s="81" t="n">
        <v>2</v>
      </c>
      <c r="M8" s="81" t="n">
        <v>0</v>
      </c>
      <c r="N8" s="81" t="n">
        <v>1</v>
      </c>
      <c r="O8" s="82"/>
      <c r="P8" s="81" t="n">
        <v>228748</v>
      </c>
      <c r="Q8" s="81" t="n">
        <v>230306</v>
      </c>
      <c r="R8" s="81" t="n">
        <v>1188</v>
      </c>
      <c r="S8" s="81" t="n">
        <v>1666</v>
      </c>
      <c r="T8" s="81" t="n">
        <v>0</v>
      </c>
      <c r="U8" s="81" t="n">
        <v>1080</v>
      </c>
      <c r="V8" s="82" t="n">
        <v>937.491803278689</v>
      </c>
      <c r="W8" s="81" t="n">
        <v>2715305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21</v>
      </c>
      <c r="E9" s="81" t="n">
        <v>425</v>
      </c>
      <c r="F9" s="81" t="n">
        <v>3</v>
      </c>
      <c r="G9" s="81" t="n">
        <v>7</v>
      </c>
      <c r="H9" s="81" t="n">
        <v>2</v>
      </c>
      <c r="I9" s="81" t="n">
        <v>637</v>
      </c>
      <c r="J9" s="81" t="n">
        <v>640</v>
      </c>
      <c r="K9" s="81" t="n">
        <v>4</v>
      </c>
      <c r="L9" s="81" t="n">
        <v>7</v>
      </c>
      <c r="M9" s="81" t="n">
        <v>0</v>
      </c>
      <c r="N9" s="81" t="n">
        <v>0</v>
      </c>
      <c r="O9" s="81"/>
      <c r="P9" s="81" t="n">
        <v>561101</v>
      </c>
      <c r="Q9" s="81" t="n">
        <v>562400</v>
      </c>
      <c r="R9" s="81" t="n">
        <v>4320</v>
      </c>
      <c r="S9" s="81" t="n">
        <v>6701</v>
      </c>
      <c r="T9" s="81" t="n">
        <v>1082</v>
      </c>
      <c r="U9" s="81" t="n">
        <v>0</v>
      </c>
      <c r="V9" s="82" t="n">
        <v>880.85</v>
      </c>
      <c r="W9" s="81" t="n">
        <v>6472315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90</v>
      </c>
      <c r="E10" s="83" t="n">
        <v>388</v>
      </c>
      <c r="F10" s="83" t="n">
        <v>3</v>
      </c>
      <c r="G10" s="83" t="n">
        <v>1</v>
      </c>
      <c r="H10" s="83" t="n">
        <v>4</v>
      </c>
      <c r="I10" s="83" t="n">
        <v>550</v>
      </c>
      <c r="J10" s="83" t="n">
        <v>549</v>
      </c>
      <c r="K10" s="83" t="n">
        <v>3</v>
      </c>
      <c r="L10" s="83" t="n">
        <v>1</v>
      </c>
      <c r="M10" s="83" t="n">
        <v>0</v>
      </c>
      <c r="N10" s="83" t="n">
        <v>1</v>
      </c>
      <c r="O10" s="82"/>
      <c r="P10" s="83" t="n">
        <v>493989</v>
      </c>
      <c r="Q10" s="83" t="n">
        <v>491696</v>
      </c>
      <c r="R10" s="83" t="n">
        <v>3240</v>
      </c>
      <c r="S10" s="83" t="n">
        <v>1080</v>
      </c>
      <c r="T10" s="83" t="n">
        <v>1416</v>
      </c>
      <c r="U10" s="83" t="n">
        <v>1283</v>
      </c>
      <c r="V10" s="82" t="n">
        <v>898.16</v>
      </c>
      <c r="W10" s="83" t="n">
        <v>5720807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43</v>
      </c>
      <c r="E11" s="81" t="n">
        <v>448</v>
      </c>
      <c r="F11" s="81" t="n">
        <v>5</v>
      </c>
      <c r="G11" s="81" t="n">
        <v>10</v>
      </c>
      <c r="H11" s="81" t="n">
        <v>3</v>
      </c>
      <c r="I11" s="81" t="n">
        <v>641</v>
      </c>
      <c r="J11" s="81" t="n">
        <v>651</v>
      </c>
      <c r="K11" s="81" t="n">
        <v>7</v>
      </c>
      <c r="L11" s="81" t="n">
        <v>14</v>
      </c>
      <c r="M11" s="81" t="n">
        <v>0</v>
      </c>
      <c r="N11" s="81" t="n">
        <v>3</v>
      </c>
      <c r="O11" s="82"/>
      <c r="P11" s="83" t="n">
        <v>559956</v>
      </c>
      <c r="Q11" s="83" t="n">
        <v>564778</v>
      </c>
      <c r="R11" s="83" t="n">
        <v>7776</v>
      </c>
      <c r="S11" s="83" t="n">
        <v>9303</v>
      </c>
      <c r="T11" s="83" t="n">
        <v>0</v>
      </c>
      <c r="U11" s="83" t="n">
        <v>3295</v>
      </c>
      <c r="V11" s="82" t="n">
        <v>873.57</v>
      </c>
      <c r="W11" s="83" t="n">
        <v>6611000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81</v>
      </c>
      <c r="E12" s="81" t="n">
        <v>380</v>
      </c>
      <c r="F12" s="84" t="n">
        <v>1</v>
      </c>
      <c r="G12" s="84" t="n">
        <v>0</v>
      </c>
      <c r="H12" s="84" t="n">
        <v>5</v>
      </c>
      <c r="I12" s="83" t="n">
        <v>656</v>
      </c>
      <c r="J12" s="84" t="n">
        <v>652</v>
      </c>
      <c r="K12" s="84" t="n">
        <v>1</v>
      </c>
      <c r="L12" s="84" t="n">
        <v>0</v>
      </c>
      <c r="M12" s="84" t="n">
        <v>3</v>
      </c>
      <c r="N12" s="84" t="n">
        <v>0</v>
      </c>
      <c r="O12" s="82"/>
      <c r="P12" s="83" t="n">
        <v>558442</v>
      </c>
      <c r="Q12" s="83" t="n">
        <v>554513</v>
      </c>
      <c r="R12" s="83" t="n">
        <v>1404</v>
      </c>
      <c r="S12" s="83" t="n">
        <v>0</v>
      </c>
      <c r="T12" s="83" t="n">
        <v>2776</v>
      </c>
      <c r="U12" s="83" t="n">
        <v>251</v>
      </c>
      <c r="V12" s="82" t="n">
        <v>851.28</v>
      </c>
      <c r="W12" s="83" t="n">
        <v>6474580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508</v>
      </c>
      <c r="E13" s="81" t="n">
        <v>507</v>
      </c>
      <c r="F13" s="81" t="n">
        <v>6</v>
      </c>
      <c r="G13" s="81" t="n">
        <v>5</v>
      </c>
      <c r="H13" s="81" t="n">
        <v>3</v>
      </c>
      <c r="I13" s="81" t="n">
        <v>823</v>
      </c>
      <c r="J13" s="81" t="n">
        <v>827</v>
      </c>
      <c r="K13" s="81" t="n">
        <v>8</v>
      </c>
      <c r="L13" s="81" t="n">
        <v>8</v>
      </c>
      <c r="M13" s="81" t="n">
        <v>0</v>
      </c>
      <c r="N13" s="81" t="n">
        <v>4</v>
      </c>
      <c r="O13" s="82"/>
      <c r="P13" s="83" t="n">
        <v>689551</v>
      </c>
      <c r="Q13" s="83" t="n">
        <v>690633</v>
      </c>
      <c r="R13" s="83" t="n">
        <v>6948</v>
      </c>
      <c r="S13" s="83" t="n">
        <v>5762</v>
      </c>
      <c r="T13" s="83" t="n">
        <v>108</v>
      </c>
      <c r="U13" s="83" t="n">
        <v>2376</v>
      </c>
      <c r="V13" s="82" t="n">
        <v>837.85</v>
      </c>
      <c r="W13" s="83" t="n">
        <v>8052169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53</v>
      </c>
      <c r="E14" s="87" t="n">
        <v>355</v>
      </c>
      <c r="F14" s="83" t="n">
        <v>1</v>
      </c>
      <c r="G14" s="83" t="n">
        <v>3</v>
      </c>
      <c r="H14" s="83" t="n">
        <v>3</v>
      </c>
      <c r="I14" s="87" t="n">
        <v>545</v>
      </c>
      <c r="J14" s="87" t="n">
        <v>548</v>
      </c>
      <c r="K14" s="83" t="n">
        <v>1</v>
      </c>
      <c r="L14" s="83" t="n">
        <v>3</v>
      </c>
      <c r="M14" s="83" t="n">
        <v>0</v>
      </c>
      <c r="N14" s="83" t="n">
        <v>1</v>
      </c>
      <c r="O14" s="82"/>
      <c r="P14" s="83" t="n">
        <v>480429</v>
      </c>
      <c r="Q14" s="83" t="n">
        <v>482930</v>
      </c>
      <c r="R14" s="83" t="n">
        <v>648</v>
      </c>
      <c r="S14" s="83" t="n">
        <v>2796</v>
      </c>
      <c r="T14" s="83" t="n">
        <v>608</v>
      </c>
      <c r="U14" s="83" t="n">
        <v>961</v>
      </c>
      <c r="V14" s="82" t="n">
        <v>881.52</v>
      </c>
      <c r="W14" s="83" t="n">
        <v>5665330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77</v>
      </c>
      <c r="E15" s="87" t="n">
        <v>176</v>
      </c>
      <c r="F15" s="87" t="n">
        <v>4</v>
      </c>
      <c r="G15" s="87" t="n">
        <v>3</v>
      </c>
      <c r="H15" s="87" t="n">
        <v>1</v>
      </c>
      <c r="I15" s="87" t="n">
        <v>228</v>
      </c>
      <c r="J15" s="87" t="n">
        <v>230</v>
      </c>
      <c r="K15" s="87" t="n">
        <v>4</v>
      </c>
      <c r="L15" s="87" t="n">
        <v>4</v>
      </c>
      <c r="M15" s="87" t="n">
        <v>0</v>
      </c>
      <c r="N15" s="87" t="n">
        <v>2</v>
      </c>
      <c r="O15" s="82"/>
      <c r="P15" s="83" t="n">
        <v>204833</v>
      </c>
      <c r="Q15" s="83" t="n">
        <v>206655</v>
      </c>
      <c r="R15" s="83" t="n">
        <v>2592</v>
      </c>
      <c r="S15" s="83" t="n">
        <v>3550</v>
      </c>
      <c r="T15" s="83" t="n">
        <v>0</v>
      </c>
      <c r="U15" s="83" t="n">
        <v>864</v>
      </c>
      <c r="V15" s="82" t="n">
        <v>898.390350877193</v>
      </c>
      <c r="W15" s="83" t="n">
        <v>2416834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7094</v>
      </c>
      <c r="D16" s="90" t="n">
        <f aca="false">SUM(D8:D15)</f>
        <v>2864</v>
      </c>
      <c r="E16" s="90" t="n">
        <f aca="false">SUM(E8:E15)</f>
        <v>2870</v>
      </c>
      <c r="F16" s="90" t="n">
        <f aca="false">SUM(F8:F15)</f>
        <v>24</v>
      </c>
      <c r="G16" s="90" t="n">
        <f aca="false">SUM(G8:G15)</f>
        <v>30</v>
      </c>
      <c r="H16" s="90" t="n">
        <f aca="false">SUM(H8:H15)</f>
        <v>22</v>
      </c>
      <c r="I16" s="90" t="n">
        <f aca="false">SUM(I8:I15)</f>
        <v>4324</v>
      </c>
      <c r="J16" s="90" t="n">
        <f aca="false">SUM(J8:J15)</f>
        <v>4343</v>
      </c>
      <c r="K16" s="90" t="n">
        <f aca="false">SUM(K8:K15)</f>
        <v>29</v>
      </c>
      <c r="L16" s="90" t="n">
        <f aca="false">SUM(L8:L15)</f>
        <v>39</v>
      </c>
      <c r="M16" s="90" t="n">
        <f aca="false">SUM(M8:M15)</f>
        <v>3</v>
      </c>
      <c r="N16" s="90" t="n">
        <f aca="false">SUM(N8:N15)</f>
        <v>12</v>
      </c>
      <c r="O16" s="91" t="n">
        <v>24.41641162</v>
      </c>
      <c r="P16" s="90" t="n">
        <f aca="false">SUM(P8:P15)</f>
        <v>3777049</v>
      </c>
      <c r="Q16" s="90" t="n">
        <f aca="false">SUM(Q8:Q15)</f>
        <v>3783911</v>
      </c>
      <c r="R16" s="90" t="n">
        <f aca="false">SUM(R8:R15)</f>
        <v>28116</v>
      </c>
      <c r="S16" s="90" t="n">
        <f aca="false">SUM(S8:S15)</f>
        <v>30858</v>
      </c>
      <c r="T16" s="90" t="n">
        <f aca="false">SUM(T8:T15)</f>
        <v>5990</v>
      </c>
      <c r="U16" s="90" t="n">
        <f aca="false">SUM(U8:U15)</f>
        <v>10110</v>
      </c>
      <c r="V16" s="91" t="n">
        <v>873.51</v>
      </c>
      <c r="W16" s="90" t="n">
        <f aca="false">SUM(W8:W15)</f>
        <v>44128340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7.09"/>
    <col collapsed="false" customWidth="true" hidden="false" outlineLevel="0" max="17" min="17" style="1" width="6.19"/>
    <col collapsed="false" customWidth="true" hidden="false" outlineLevel="0" max="18" min="18" style="1" width="4.83"/>
    <col collapsed="false" customWidth="true" hidden="false" outlineLevel="0" max="19" min="19" style="1" width="6.07"/>
    <col collapsed="false" customWidth="true" hidden="false" outlineLevel="0" max="20" min="20" style="1" width="5.15"/>
    <col collapsed="false" customWidth="true" hidden="false" outlineLevel="0" max="21" min="21" style="1" width="5.62"/>
    <col collapsed="false" customWidth="true" hidden="false" outlineLevel="0" max="27" min="22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4</v>
      </c>
      <c r="D8" s="55" t="n">
        <v>172</v>
      </c>
      <c r="E8" s="55" t="n">
        <v>77</v>
      </c>
      <c r="F8" s="55" t="n">
        <v>15</v>
      </c>
      <c r="G8" s="55" t="n">
        <v>46</v>
      </c>
      <c r="H8" s="55" t="n">
        <v>1</v>
      </c>
      <c r="I8" s="55" t="n">
        <v>15</v>
      </c>
      <c r="J8" s="55" t="n">
        <v>17</v>
      </c>
      <c r="K8" s="55" t="n">
        <v>6</v>
      </c>
      <c r="L8" s="55" t="n">
        <v>20</v>
      </c>
      <c r="M8" s="55" t="n">
        <v>1</v>
      </c>
      <c r="N8" s="55" t="n">
        <v>19</v>
      </c>
      <c r="O8" s="55" t="n">
        <v>50</v>
      </c>
      <c r="P8" s="55" t="n">
        <v>10</v>
      </c>
      <c r="Q8" s="55" t="n">
        <v>38</v>
      </c>
      <c r="R8" s="55" t="n">
        <v>16</v>
      </c>
      <c r="S8" s="55" t="n">
        <v>5</v>
      </c>
      <c r="T8" s="55" t="n">
        <v>17</v>
      </c>
      <c r="U8" s="55" t="n">
        <v>0</v>
      </c>
      <c r="V8" s="55" t="n">
        <v>17</v>
      </c>
      <c r="W8" s="55" t="n">
        <v>90</v>
      </c>
      <c r="X8" s="55" t="n">
        <v>137</v>
      </c>
      <c r="Y8" s="55" t="n">
        <v>17</v>
      </c>
      <c r="Z8" s="55" t="n">
        <v>18</v>
      </c>
      <c r="AA8" s="55" t="n">
        <v>88</v>
      </c>
    </row>
    <row r="9" customFormat="false" ht="27" hidden="false" customHeight="true" outlineLevel="0" collapsed="false">
      <c r="A9" s="105" t="s">
        <v>38</v>
      </c>
      <c r="B9" s="105"/>
      <c r="C9" s="106" t="n">
        <v>637</v>
      </c>
      <c r="D9" s="55" t="n">
        <v>167</v>
      </c>
      <c r="E9" s="55" t="n">
        <v>198</v>
      </c>
      <c r="F9" s="55" t="n">
        <v>75</v>
      </c>
      <c r="G9" s="55" t="n">
        <v>79</v>
      </c>
      <c r="H9" s="55" t="n">
        <v>3</v>
      </c>
      <c r="I9" s="55" t="n">
        <v>41</v>
      </c>
      <c r="J9" s="55" t="n">
        <v>95</v>
      </c>
      <c r="K9" s="55" t="n">
        <v>44</v>
      </c>
      <c r="L9" s="55" t="n">
        <v>56</v>
      </c>
      <c r="M9" s="55" t="n">
        <v>0</v>
      </c>
      <c r="N9" s="55" t="n">
        <v>56</v>
      </c>
      <c r="O9" s="55" t="n">
        <v>74</v>
      </c>
      <c r="P9" s="55" t="n">
        <v>56</v>
      </c>
      <c r="Q9" s="55" t="n">
        <v>93</v>
      </c>
      <c r="R9" s="55" t="n">
        <v>22</v>
      </c>
      <c r="S9" s="55" t="n">
        <v>8</v>
      </c>
      <c r="T9" s="55" t="n">
        <v>63</v>
      </c>
      <c r="U9" s="55" t="n">
        <v>0</v>
      </c>
      <c r="V9" s="55" t="n">
        <v>9</v>
      </c>
      <c r="W9" s="55" t="n">
        <v>296</v>
      </c>
      <c r="X9" s="55" t="n">
        <v>282</v>
      </c>
      <c r="Y9" s="55" t="n">
        <v>59</v>
      </c>
      <c r="Z9" s="55" t="n">
        <v>276</v>
      </c>
      <c r="AA9" s="55" t="n">
        <v>231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550</v>
      </c>
      <c r="D10" s="55" t="n">
        <v>372</v>
      </c>
      <c r="E10" s="55" t="n">
        <v>154</v>
      </c>
      <c r="F10" s="55" t="n">
        <v>88</v>
      </c>
      <c r="G10" s="55" t="n">
        <v>0</v>
      </c>
      <c r="H10" s="55" t="n">
        <v>2</v>
      </c>
      <c r="I10" s="55" t="n">
        <v>64</v>
      </c>
      <c r="J10" s="55" t="n">
        <v>33</v>
      </c>
      <c r="K10" s="55" t="n">
        <v>13</v>
      </c>
      <c r="L10" s="55" t="n">
        <v>49</v>
      </c>
      <c r="M10" s="55" t="n">
        <v>1</v>
      </c>
      <c r="N10" s="55" t="n">
        <v>48</v>
      </c>
      <c r="O10" s="55" t="n">
        <v>83</v>
      </c>
      <c r="P10" s="55" t="n">
        <v>32</v>
      </c>
      <c r="Q10" s="55" t="n">
        <v>156</v>
      </c>
      <c r="R10" s="55" t="n">
        <v>29</v>
      </c>
      <c r="S10" s="55" t="n">
        <v>10</v>
      </c>
      <c r="T10" s="55" t="n">
        <v>117</v>
      </c>
      <c r="U10" s="55" t="n">
        <v>0</v>
      </c>
      <c r="V10" s="55" t="n">
        <v>4</v>
      </c>
      <c r="W10" s="55" t="n">
        <v>287</v>
      </c>
      <c r="X10" s="55" t="n">
        <v>234</v>
      </c>
      <c r="Y10" s="55" t="n">
        <v>29</v>
      </c>
      <c r="Z10" s="55" t="n">
        <v>231</v>
      </c>
      <c r="AA10" s="55" t="n">
        <v>159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41</v>
      </c>
      <c r="D11" s="55" t="n">
        <v>228</v>
      </c>
      <c r="E11" s="55" t="n">
        <v>194</v>
      </c>
      <c r="F11" s="55" t="n">
        <v>90</v>
      </c>
      <c r="G11" s="55" t="n">
        <v>49</v>
      </c>
      <c r="H11" s="55" t="n">
        <v>5</v>
      </c>
      <c r="I11" s="55" t="n">
        <v>50</v>
      </c>
      <c r="J11" s="55" t="n">
        <v>59</v>
      </c>
      <c r="K11" s="55" t="n">
        <v>27</v>
      </c>
      <c r="L11" s="55" t="n">
        <v>54</v>
      </c>
      <c r="M11" s="55" t="n">
        <v>0</v>
      </c>
      <c r="N11" s="55" t="n">
        <v>54</v>
      </c>
      <c r="O11" s="55" t="n">
        <v>92</v>
      </c>
      <c r="P11" s="55" t="n">
        <v>47</v>
      </c>
      <c r="Q11" s="55" t="n">
        <v>111</v>
      </c>
      <c r="R11" s="55" t="n">
        <v>20</v>
      </c>
      <c r="S11" s="55" t="n">
        <v>15</v>
      </c>
      <c r="T11" s="55" t="n">
        <v>76</v>
      </c>
      <c r="U11" s="55" t="n">
        <v>0</v>
      </c>
      <c r="V11" s="55" t="n">
        <v>14</v>
      </c>
      <c r="W11" s="55" t="n">
        <v>260</v>
      </c>
      <c r="X11" s="55" t="n">
        <v>321</v>
      </c>
      <c r="Y11" s="55" t="n">
        <v>60</v>
      </c>
      <c r="Z11" s="55" t="n">
        <v>274</v>
      </c>
      <c r="AA11" s="55" t="n">
        <v>255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656</v>
      </c>
      <c r="D12" s="55" t="n">
        <v>73</v>
      </c>
      <c r="E12" s="55" t="n">
        <v>247</v>
      </c>
      <c r="F12" s="55" t="n">
        <v>128</v>
      </c>
      <c r="G12" s="55" t="n">
        <v>61</v>
      </c>
      <c r="H12" s="55" t="n">
        <v>5</v>
      </c>
      <c r="I12" s="55" t="n">
        <v>53</v>
      </c>
      <c r="J12" s="55" t="n">
        <v>72</v>
      </c>
      <c r="K12" s="55" t="n">
        <v>25</v>
      </c>
      <c r="L12" s="55" t="n">
        <v>71</v>
      </c>
      <c r="M12" s="55" t="n">
        <v>0</v>
      </c>
      <c r="N12" s="55" t="n">
        <v>71</v>
      </c>
      <c r="O12" s="55" t="n">
        <v>68</v>
      </c>
      <c r="P12" s="55" t="n">
        <v>37</v>
      </c>
      <c r="Q12" s="55" t="n">
        <v>70</v>
      </c>
      <c r="R12" s="55" t="n">
        <v>15</v>
      </c>
      <c r="S12" s="55" t="n">
        <v>8</v>
      </c>
      <c r="T12" s="55" t="n">
        <v>47</v>
      </c>
      <c r="U12" s="55" t="n">
        <v>0</v>
      </c>
      <c r="V12" s="55" t="n">
        <v>18</v>
      </c>
      <c r="W12" s="55" t="n">
        <v>259</v>
      </c>
      <c r="X12" s="55" t="n">
        <v>327</v>
      </c>
      <c r="Y12" s="55" t="n">
        <v>70</v>
      </c>
      <c r="Z12" s="55" t="n">
        <v>278</v>
      </c>
      <c r="AA12" s="55" t="n">
        <v>200</v>
      </c>
    </row>
    <row r="13" customFormat="false" ht="26.25" hidden="false" customHeight="true" outlineLevel="0" collapsed="false">
      <c r="A13" s="105" t="s">
        <v>42</v>
      </c>
      <c r="B13" s="105"/>
      <c r="C13" s="107" t="n">
        <v>823</v>
      </c>
      <c r="D13" s="108" t="n">
        <v>628</v>
      </c>
      <c r="E13" s="108" t="n">
        <v>254</v>
      </c>
      <c r="F13" s="108" t="n">
        <v>148</v>
      </c>
      <c r="G13" s="108" t="n">
        <v>0</v>
      </c>
      <c r="H13" s="108" t="n">
        <v>1</v>
      </c>
      <c r="I13" s="108" t="n">
        <v>105</v>
      </c>
      <c r="J13" s="108" t="n">
        <v>89</v>
      </c>
      <c r="K13" s="108" t="n">
        <v>35</v>
      </c>
      <c r="L13" s="108" t="n">
        <v>66</v>
      </c>
      <c r="M13" s="108" t="n">
        <v>0</v>
      </c>
      <c r="N13" s="108" t="n">
        <v>66</v>
      </c>
      <c r="O13" s="108" t="n">
        <v>146</v>
      </c>
      <c r="P13" s="108" t="n">
        <v>51</v>
      </c>
      <c r="Q13" s="108" t="n">
        <v>110</v>
      </c>
      <c r="R13" s="108" t="n">
        <v>30</v>
      </c>
      <c r="S13" s="108" t="n">
        <v>8</v>
      </c>
      <c r="T13" s="108" t="n">
        <v>72</v>
      </c>
      <c r="U13" s="108" t="n">
        <v>0</v>
      </c>
      <c r="V13" s="108" t="n">
        <v>31</v>
      </c>
      <c r="W13" s="108" t="n">
        <v>336</v>
      </c>
      <c r="X13" s="108" t="n">
        <v>402</v>
      </c>
      <c r="Y13" s="108" t="n">
        <v>85</v>
      </c>
      <c r="Z13" s="108" t="n">
        <v>336</v>
      </c>
      <c r="AA13" s="108" t="n">
        <v>329</v>
      </c>
    </row>
    <row r="14" customFormat="false" ht="26.25" hidden="false" customHeight="true" outlineLevel="0" collapsed="false">
      <c r="A14" s="105" t="s">
        <v>43</v>
      </c>
      <c r="B14" s="105"/>
      <c r="C14" s="106" t="n">
        <v>545</v>
      </c>
      <c r="D14" s="5" t="n">
        <v>397</v>
      </c>
      <c r="E14" s="5" t="n">
        <v>168</v>
      </c>
      <c r="F14" s="5" t="n">
        <v>89</v>
      </c>
      <c r="G14" s="5" t="n">
        <v>0</v>
      </c>
      <c r="H14" s="5" t="n">
        <v>1</v>
      </c>
      <c r="I14" s="5" t="n">
        <v>78</v>
      </c>
      <c r="J14" s="5" t="n">
        <v>52</v>
      </c>
      <c r="K14" s="5" t="n">
        <v>21</v>
      </c>
      <c r="L14" s="5" t="n">
        <v>62</v>
      </c>
      <c r="M14" s="5" t="n">
        <v>0</v>
      </c>
      <c r="N14" s="5" t="n">
        <v>62</v>
      </c>
      <c r="O14" s="5" t="n">
        <v>76</v>
      </c>
      <c r="P14" s="5" t="n">
        <v>26</v>
      </c>
      <c r="Q14" s="5" t="n">
        <v>84</v>
      </c>
      <c r="R14" s="5" t="n">
        <v>24</v>
      </c>
      <c r="S14" s="5" t="n">
        <v>6</v>
      </c>
      <c r="T14" s="5" t="n">
        <v>54</v>
      </c>
      <c r="U14" s="5" t="n">
        <v>0</v>
      </c>
      <c r="V14" s="5" t="n">
        <v>35</v>
      </c>
      <c r="W14" s="5" t="n">
        <v>227</v>
      </c>
      <c r="X14" s="5" t="n">
        <v>273</v>
      </c>
      <c r="Y14" s="5" t="n">
        <v>45</v>
      </c>
      <c r="Z14" s="5" t="n">
        <v>204</v>
      </c>
      <c r="AA14" s="5" t="n">
        <v>192</v>
      </c>
    </row>
    <row r="15" customFormat="false" ht="26.25" hidden="false" customHeight="true" outlineLevel="0" collapsed="false">
      <c r="A15" s="105" t="s">
        <v>44</v>
      </c>
      <c r="B15" s="105"/>
      <c r="C15" s="106" t="n">
        <v>228</v>
      </c>
      <c r="D15" s="5" t="n">
        <v>118</v>
      </c>
      <c r="E15" s="5" t="n">
        <v>42</v>
      </c>
      <c r="F15" s="5" t="n">
        <v>20</v>
      </c>
      <c r="G15" s="5" t="n">
        <v>0</v>
      </c>
      <c r="H15" s="5" t="n">
        <v>0</v>
      </c>
      <c r="I15" s="5" t="n">
        <v>22</v>
      </c>
      <c r="J15" s="5" t="n">
        <v>12</v>
      </c>
      <c r="K15" s="5" t="n">
        <v>1</v>
      </c>
      <c r="L15" s="5" t="n">
        <v>12</v>
      </c>
      <c r="M15" s="5" t="n">
        <v>0</v>
      </c>
      <c r="N15" s="5" t="n">
        <v>12</v>
      </c>
      <c r="O15" s="5" t="n">
        <v>41</v>
      </c>
      <c r="P15" s="5" t="n">
        <v>12</v>
      </c>
      <c r="Q15" s="5" t="n">
        <v>54</v>
      </c>
      <c r="R15" s="5" t="n">
        <v>22</v>
      </c>
      <c r="S15" s="5" t="n">
        <v>10</v>
      </c>
      <c r="T15" s="5" t="n">
        <v>22</v>
      </c>
      <c r="U15" s="5" t="n">
        <v>0</v>
      </c>
      <c r="V15" s="5" t="n">
        <v>42</v>
      </c>
      <c r="W15" s="5" t="n">
        <v>72</v>
      </c>
      <c r="X15" s="5" t="n">
        <v>146</v>
      </c>
      <c r="Y15" s="5" t="n">
        <v>10</v>
      </c>
      <c r="Z15" s="5" t="n">
        <v>81</v>
      </c>
      <c r="AA15" s="5" t="n">
        <v>149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324</v>
      </c>
      <c r="D16" s="5" t="n">
        <f aca="false">SUM(D8:D15)</f>
        <v>2155</v>
      </c>
      <c r="E16" s="5" t="n">
        <f aca="false">SUM(E8:E15)</f>
        <v>1334</v>
      </c>
      <c r="F16" s="5" t="n">
        <f aca="false">SUM(F8:F15)</f>
        <v>653</v>
      </c>
      <c r="G16" s="5" t="n">
        <f aca="false">SUM(G8:G15)</f>
        <v>235</v>
      </c>
      <c r="H16" s="5" t="n">
        <f aca="false">SUM(H8:H15)</f>
        <v>18</v>
      </c>
      <c r="I16" s="5" t="n">
        <f aca="false">SUM(I8:I15)</f>
        <v>428</v>
      </c>
      <c r="J16" s="5" t="n">
        <f aca="false">SUM(J8:J15)</f>
        <v>429</v>
      </c>
      <c r="K16" s="5" t="n">
        <f aca="false">SUM(K8:K15)</f>
        <v>172</v>
      </c>
      <c r="L16" s="5" t="n">
        <f aca="false">SUM(L8:L15)</f>
        <v>390</v>
      </c>
      <c r="M16" s="5" t="n">
        <f aca="false">SUM(M8:M15)</f>
        <v>2</v>
      </c>
      <c r="N16" s="5" t="n">
        <f aca="false">SUM(N8:N15)</f>
        <v>388</v>
      </c>
      <c r="O16" s="5" t="n">
        <f aca="false">SUM(O8:O15)</f>
        <v>630</v>
      </c>
      <c r="P16" s="5" t="n">
        <f aca="false">SUM(P8:P15)</f>
        <v>271</v>
      </c>
      <c r="Q16" s="5" t="n">
        <f aca="false">SUM(Q8:Q15)</f>
        <v>716</v>
      </c>
      <c r="R16" s="5" t="n">
        <f aca="false">SUM(R8:R15)</f>
        <v>178</v>
      </c>
      <c r="S16" s="5" t="n">
        <f aca="false">SUM(S8:S15)</f>
        <v>70</v>
      </c>
      <c r="T16" s="5" t="n">
        <f aca="false">SUM(T8:T15)</f>
        <v>468</v>
      </c>
      <c r="U16" s="5" t="n">
        <f aca="false">SUM(U8:U15)</f>
        <v>0</v>
      </c>
      <c r="V16" s="5" t="n">
        <f aca="false">SUM(V8:V15)</f>
        <v>170</v>
      </c>
      <c r="W16" s="5" t="n">
        <f aca="false">SUM(W8:W15)</f>
        <v>1827</v>
      </c>
      <c r="X16" s="5" t="n">
        <f aca="false">SUM(X8:X15)</f>
        <v>2122</v>
      </c>
      <c r="Y16" s="5" t="n">
        <f aca="false">SUM(Y8:Y15)</f>
        <v>375</v>
      </c>
      <c r="Z16" s="5" t="n">
        <f aca="false">SUM(Z8:Z15)</f>
        <v>1698</v>
      </c>
      <c r="AA16" s="5" t="n">
        <f aca="false">SUM(AA8:AA15)</f>
        <v>1603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627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91</v>
      </c>
      <c r="C4" s="112" t="n">
        <v>244</v>
      </c>
      <c r="D4" s="112" t="n">
        <v>228748</v>
      </c>
      <c r="E4" s="112"/>
    </row>
    <row r="5" customFormat="false" ht="56" hidden="false" customHeight="true" outlineLevel="0" collapsed="false">
      <c r="A5" s="112" t="s">
        <v>38</v>
      </c>
      <c r="B5" s="112" t="n">
        <v>421</v>
      </c>
      <c r="C5" s="112" t="n">
        <v>637</v>
      </c>
      <c r="D5" s="112" t="n">
        <v>561101</v>
      </c>
      <c r="E5" s="112"/>
    </row>
    <row r="6" customFormat="false" ht="56" hidden="false" customHeight="true" outlineLevel="0" collapsed="false">
      <c r="A6" s="112" t="s">
        <v>39</v>
      </c>
      <c r="B6" s="112" t="n">
        <v>390</v>
      </c>
      <c r="C6" s="112" t="n">
        <v>550</v>
      </c>
      <c r="D6" s="112" t="n">
        <v>493989</v>
      </c>
      <c r="E6" s="112"/>
    </row>
    <row r="7" customFormat="false" ht="56" hidden="false" customHeight="true" outlineLevel="0" collapsed="false">
      <c r="A7" s="112" t="s">
        <v>40</v>
      </c>
      <c r="B7" s="112" t="n">
        <v>443</v>
      </c>
      <c r="C7" s="112" t="n">
        <v>641</v>
      </c>
      <c r="D7" s="112" t="n">
        <v>559956</v>
      </c>
      <c r="E7" s="112"/>
    </row>
    <row r="8" customFormat="false" ht="56" hidden="false" customHeight="true" outlineLevel="0" collapsed="false">
      <c r="A8" s="112" t="s">
        <v>41</v>
      </c>
      <c r="B8" s="112" t="n">
        <v>381</v>
      </c>
      <c r="C8" s="112" t="n">
        <v>656</v>
      </c>
      <c r="D8" s="112" t="n">
        <v>558442</v>
      </c>
      <c r="E8" s="112"/>
    </row>
    <row r="9" customFormat="false" ht="56" hidden="false" customHeight="true" outlineLevel="0" collapsed="false">
      <c r="A9" s="112" t="s">
        <v>42</v>
      </c>
      <c r="B9" s="112" t="n">
        <v>508</v>
      </c>
      <c r="C9" s="112" t="n">
        <v>823</v>
      </c>
      <c r="D9" s="112" t="n">
        <v>689551</v>
      </c>
      <c r="E9" s="112"/>
    </row>
    <row r="10" customFormat="false" ht="56" hidden="false" customHeight="true" outlineLevel="0" collapsed="false">
      <c r="A10" s="112" t="s">
        <v>43</v>
      </c>
      <c r="B10" s="112" t="n">
        <v>353</v>
      </c>
      <c r="C10" s="112" t="n">
        <v>545</v>
      </c>
      <c r="D10" s="112" t="n">
        <v>480429</v>
      </c>
      <c r="E10" s="112"/>
    </row>
    <row r="11" customFormat="false" ht="56" hidden="false" customHeight="true" outlineLevel="0" collapsed="false">
      <c r="A11" s="112" t="s">
        <v>44</v>
      </c>
      <c r="B11" s="112" t="n">
        <v>177</v>
      </c>
      <c r="C11" s="112" t="n">
        <v>228</v>
      </c>
      <c r="D11" s="112" t="n">
        <v>204833</v>
      </c>
      <c r="E11" s="112"/>
    </row>
    <row r="12" customFormat="false" ht="56" hidden="false" customHeight="true" outlineLevel="0" collapsed="false">
      <c r="A12" s="112" t="s">
        <v>102</v>
      </c>
      <c r="B12" s="112" t="n">
        <v>2864</v>
      </c>
      <c r="C12" s="112" t="n">
        <v>4324</v>
      </c>
      <c r="D12" s="112" t="n">
        <v>3777049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627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6</v>
      </c>
      <c r="C4" s="116" t="n">
        <v>169</v>
      </c>
      <c r="D4" s="116" t="n">
        <v>158790</v>
      </c>
      <c r="E4" s="116"/>
    </row>
    <row r="5" customFormat="false" ht="54" hidden="false" customHeight="true" outlineLevel="0" collapsed="false">
      <c r="A5" s="116" t="s">
        <v>38</v>
      </c>
      <c r="B5" s="116" t="n">
        <v>19</v>
      </c>
      <c r="C5" s="116" t="n">
        <v>35</v>
      </c>
      <c r="D5" s="116" t="n">
        <v>31567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273</v>
      </c>
      <c r="E6" s="116"/>
    </row>
    <row r="7" customFormat="false" ht="54" hidden="false" customHeight="true" outlineLevel="0" collapsed="false">
      <c r="A7" s="116" t="s">
        <v>40</v>
      </c>
      <c r="B7" s="116" t="n">
        <v>28</v>
      </c>
      <c r="C7" s="116" t="n">
        <v>38</v>
      </c>
      <c r="D7" s="116" t="n">
        <v>38192</v>
      </c>
      <c r="E7" s="116"/>
    </row>
    <row r="8" customFormat="false" ht="54" hidden="false" customHeight="true" outlineLevel="0" collapsed="false">
      <c r="A8" s="116" t="s">
        <v>41</v>
      </c>
      <c r="B8" s="116" t="n">
        <v>2</v>
      </c>
      <c r="C8" s="116" t="n">
        <v>3</v>
      </c>
      <c r="D8" s="116" t="n">
        <v>3580</v>
      </c>
      <c r="E8" s="116"/>
    </row>
    <row r="9" customFormat="false" ht="54" hidden="false" customHeight="true" outlineLevel="0" collapsed="false">
      <c r="A9" s="116" t="s">
        <v>42</v>
      </c>
      <c r="B9" s="116" t="n">
        <v>11</v>
      </c>
      <c r="C9" s="116" t="n">
        <v>22</v>
      </c>
      <c r="D9" s="116" t="n">
        <v>19086</v>
      </c>
      <c r="E9" s="116"/>
    </row>
    <row r="10" customFormat="false" ht="54" hidden="false" customHeight="true" outlineLevel="0" collapsed="false">
      <c r="A10" s="116" t="s">
        <v>43</v>
      </c>
      <c r="B10" s="116" t="n">
        <v>5</v>
      </c>
      <c r="C10" s="116" t="n">
        <v>8</v>
      </c>
      <c r="D10" s="116" t="n">
        <v>9446</v>
      </c>
      <c r="E10" s="116"/>
    </row>
    <row r="11" customFormat="false" ht="54" hidden="false" customHeight="true" outlineLevel="0" collapsed="false">
      <c r="A11" s="116" t="s">
        <v>44</v>
      </c>
      <c r="B11" s="116" t="n">
        <v>35</v>
      </c>
      <c r="C11" s="116" t="n">
        <v>45</v>
      </c>
      <c r="D11" s="116" t="n">
        <v>36664</v>
      </c>
      <c r="E11" s="116"/>
    </row>
    <row r="12" customFormat="false" ht="54" hidden="false" customHeight="true" outlineLevel="0" collapsed="false">
      <c r="A12" s="116" t="s">
        <v>45</v>
      </c>
      <c r="B12" s="116" t="n">
        <v>8</v>
      </c>
      <c r="C12" s="116" t="n">
        <v>11</v>
      </c>
      <c r="D12" s="116" t="n">
        <v>11268</v>
      </c>
      <c r="E12" s="116"/>
    </row>
    <row r="13" customFormat="false" ht="54" hidden="false" customHeight="true" outlineLevel="0" collapsed="false">
      <c r="A13" s="116" t="s">
        <v>139</v>
      </c>
      <c r="B13" s="116" t="n">
        <v>226</v>
      </c>
      <c r="C13" s="116" t="n">
        <v>335</v>
      </c>
      <c r="D13" s="116" t="n">
        <v>311866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4-12-03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18912</vt:lpwstr>
  </property>
</Properties>
</file>