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4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8</v>
      </c>
      <c r="J9" s="4" t="n">
        <v>19</v>
      </c>
      <c r="K9" s="4" t="n">
        <v>0</v>
      </c>
      <c r="L9" s="4" t="n">
        <v>1</v>
      </c>
      <c r="M9" s="4" t="n">
        <v>0</v>
      </c>
      <c r="N9" s="4" t="n">
        <v>0</v>
      </c>
      <c r="O9" s="4" t="n">
        <v>51840</v>
      </c>
      <c r="P9" s="4" t="n">
        <v>12960</v>
      </c>
      <c r="Q9" s="4" t="n">
        <v>1296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38880</v>
      </c>
      <c r="W9" s="4" t="n">
        <v>41040</v>
      </c>
      <c r="X9" s="4" t="n">
        <v>0</v>
      </c>
      <c r="Y9" s="4" t="n">
        <v>2160</v>
      </c>
      <c r="Z9" s="4" t="n">
        <v>0</v>
      </c>
      <c r="AA9" s="4" t="n">
        <v>0</v>
      </c>
      <c r="AB9" s="4" t="n">
        <v>105840</v>
      </c>
      <c r="AC9" s="4" t="n">
        <v>25920</v>
      </c>
      <c r="AD9" s="4" t="n">
        <v>7992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5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</row>
    <row r="13" customFormat="false" ht="21" hidden="false" customHeight="true" outlineLevel="0" collapsed="false">
      <c r="A13" s="4" t="s">
        <v>33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16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2160</v>
      </c>
      <c r="W13" s="4" t="n">
        <v>216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4320</v>
      </c>
      <c r="AC13" s="4" t="n">
        <v>0</v>
      </c>
      <c r="AD13" s="4" t="n">
        <v>4320</v>
      </c>
    </row>
    <row r="14" customFormat="false" ht="21" hidden="false" customHeight="true" outlineLevel="0" collapsed="false">
      <c r="A14" s="4" t="s">
        <v>34</v>
      </c>
      <c r="B14" s="4" t="n">
        <v>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4</v>
      </c>
      <c r="J14" s="4" t="n">
        <v>4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864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8640</v>
      </c>
      <c r="W14" s="4" t="n">
        <v>864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17280</v>
      </c>
      <c r="AC14" s="4" t="n">
        <v>0</v>
      </c>
      <c r="AD14" s="4" t="n">
        <v>1728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080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0800</v>
      </c>
      <c r="W15" s="4" t="n">
        <v>1080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21600</v>
      </c>
      <c r="AC15" s="4" t="n">
        <v>0</v>
      </c>
      <c r="AD15" s="4" t="n">
        <v>2160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120</v>
      </c>
      <c r="P16" s="4" t="n">
        <v>2160</v>
      </c>
      <c r="Q16" s="4" t="n">
        <v>2160</v>
      </c>
      <c r="R16" s="4"/>
      <c r="S16" s="4"/>
      <c r="T16" s="4"/>
      <c r="U16" s="4"/>
      <c r="V16" s="4" t="n">
        <v>12960</v>
      </c>
      <c r="W16" s="4" t="n">
        <v>12960</v>
      </c>
      <c r="X16" s="4"/>
      <c r="Y16" s="4"/>
      <c r="Z16" s="4"/>
      <c r="AA16" s="4"/>
      <c r="AB16" s="4" t="n">
        <v>30240</v>
      </c>
      <c r="AC16" s="4" t="n">
        <v>4320</v>
      </c>
      <c r="AD16" s="4" t="n">
        <v>2592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41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4</v>
      </c>
      <c r="J17" s="4" t="n">
        <f aca="false">SUM(J9:J16)</f>
        <v>35</v>
      </c>
      <c r="K17" s="4" t="n">
        <f aca="false">SUM(K9:K16)</f>
        <v>0</v>
      </c>
      <c r="L17" s="4" t="n">
        <f aca="false">SUM(L9:L16)</f>
        <v>1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88560</v>
      </c>
      <c r="P17" s="4" t="n">
        <f aca="false">SUM(P9:P16)</f>
        <v>15120</v>
      </c>
      <c r="Q17" s="4" t="n">
        <f aca="false">SUM(Q9:Q16)</f>
        <v>1512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73440</v>
      </c>
      <c r="W17" s="4" t="n">
        <f aca="false">SUM(W9:W16)</f>
        <v>75600</v>
      </c>
      <c r="X17" s="4" t="n">
        <f aca="false">SUM(X9:X16)</f>
        <v>0</v>
      </c>
      <c r="Y17" s="4" t="n">
        <f aca="false">SUM(Y9:Y16)</f>
        <v>2160</v>
      </c>
      <c r="Z17" s="4" t="n">
        <f aca="false">SUM(Z9:Z16)</f>
        <v>0</v>
      </c>
      <c r="AA17" s="4" t="n">
        <f aca="false">SUM(AA9:AA16)</f>
        <v>0</v>
      </c>
      <c r="AB17" s="4" t="n">
        <f aca="false">SUM(AB9:AB16)</f>
        <v>179280</v>
      </c>
      <c r="AC17" s="4" t="n">
        <f aca="false">SUM(AC9:AC16)</f>
        <v>30240</v>
      </c>
      <c r="AD17" s="4" t="n">
        <f aca="false">SUM(AD9:AD16)</f>
        <v>14904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689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4</v>
      </c>
      <c r="C5" s="9" t="n">
        <v>18</v>
      </c>
      <c r="D5" s="9" t="n">
        <v>6</v>
      </c>
      <c r="E5" s="9" t="n">
        <v>38880</v>
      </c>
      <c r="F5" s="9" t="n">
        <v>12960</v>
      </c>
      <c r="G5" s="9" t="n">
        <f aca="false">E5+F5</f>
        <v>51840</v>
      </c>
      <c r="H5" s="9"/>
    </row>
    <row r="6" customFormat="false" ht="55" hidden="false" customHeight="true" outlineLevel="0" collapsed="false">
      <c r="A6" s="9" t="s">
        <v>30</v>
      </c>
      <c r="B6" s="9"/>
      <c r="C6" s="9"/>
      <c r="D6" s="9"/>
      <c r="E6" s="9"/>
      <c r="F6" s="9"/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/>
      <c r="C7" s="9"/>
      <c r="D7" s="9"/>
      <c r="E7" s="9"/>
      <c r="F7" s="9"/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1</v>
      </c>
      <c r="C9" s="9" t="n">
        <v>1</v>
      </c>
      <c r="D9" s="9" t="n">
        <v>0</v>
      </c>
      <c r="E9" s="9" t="n">
        <v>2160</v>
      </c>
      <c r="F9" s="9" t="n">
        <v>0</v>
      </c>
      <c r="G9" s="9" t="n">
        <f aca="false">E9+F9</f>
        <v>2160</v>
      </c>
      <c r="H9" s="9"/>
    </row>
    <row r="10" customFormat="false" ht="55" hidden="false" customHeight="true" outlineLevel="0" collapsed="false">
      <c r="A10" s="9" t="s">
        <v>34</v>
      </c>
      <c r="B10" s="9" t="n">
        <v>4</v>
      </c>
      <c r="C10" s="9" t="n">
        <v>4</v>
      </c>
      <c r="D10" s="9" t="n">
        <v>0</v>
      </c>
      <c r="E10" s="9" t="n">
        <v>8640</v>
      </c>
      <c r="F10" s="9" t="n">
        <v>0</v>
      </c>
      <c r="G10" s="9" t="n">
        <f aca="false">E10+F10</f>
        <v>864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0800</v>
      </c>
      <c r="F11" s="9" t="n">
        <v>0</v>
      </c>
      <c r="G11" s="9" t="n">
        <f aca="false">E11+F11</f>
        <v>1080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2960</v>
      </c>
      <c r="F12" s="9" t="n">
        <v>2160</v>
      </c>
      <c r="G12" s="9" t="n">
        <f aca="false">E12+F12</f>
        <v>15120</v>
      </c>
      <c r="H12" s="9"/>
    </row>
    <row r="13" customFormat="false" ht="55" hidden="false" customHeight="true" outlineLevel="0" collapsed="false">
      <c r="A13" s="9" t="s">
        <v>45</v>
      </c>
      <c r="B13" s="9" t="n">
        <v>41</v>
      </c>
      <c r="C13" s="9" t="n">
        <v>34</v>
      </c>
      <c r="D13" s="9" t="n">
        <v>7</v>
      </c>
      <c r="E13" s="9" t="n">
        <v>73440</v>
      </c>
      <c r="F13" s="9" t="n">
        <v>15120</v>
      </c>
      <c r="G13" s="9" t="n">
        <f aca="false">E13+F13</f>
        <v>8856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5-02-06T01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19302</vt:lpwstr>
  </property>
</Properties>
</file>