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2.6 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2.6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 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2.6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2.6   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2</v>
      </c>
      <c r="E8" s="23" t="n">
        <v>110</v>
      </c>
      <c r="F8" s="24" t="n">
        <v>2</v>
      </c>
      <c r="G8" s="24" t="n">
        <v>0</v>
      </c>
      <c r="H8" s="25" t="n">
        <v>3</v>
      </c>
      <c r="I8" s="25" t="n">
        <v>161</v>
      </c>
      <c r="J8" s="24" t="n">
        <v>159</v>
      </c>
      <c r="K8" s="25" t="n">
        <v>4</v>
      </c>
      <c r="L8" s="23" t="n">
        <v>0</v>
      </c>
      <c r="M8" s="25" t="n">
        <v>0</v>
      </c>
      <c r="N8" s="25" t="n">
        <v>2</v>
      </c>
      <c r="O8" s="26"/>
      <c r="P8" s="25" t="n">
        <v>150734</v>
      </c>
      <c r="Q8" s="25" t="n">
        <v>150308</v>
      </c>
      <c r="R8" s="24" t="n">
        <v>2586</v>
      </c>
      <c r="S8" s="25" t="n">
        <v>0</v>
      </c>
      <c r="T8" s="25" t="n">
        <v>0</v>
      </c>
      <c r="U8" s="25" t="n">
        <v>2160</v>
      </c>
      <c r="V8" s="27" t="n">
        <v>936.236024844721</v>
      </c>
      <c r="W8" s="23" t="n">
        <v>301042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 t="n">
        <v>1</v>
      </c>
      <c r="I9" s="29" t="n">
        <v>30</v>
      </c>
      <c r="J9" s="29" t="n">
        <v>31</v>
      </c>
      <c r="K9" s="29"/>
      <c r="L9" s="29"/>
      <c r="M9" s="29"/>
      <c r="N9" s="29" t="n">
        <v>1</v>
      </c>
      <c r="O9" s="26"/>
      <c r="P9" s="29" t="n">
        <v>28239</v>
      </c>
      <c r="Q9" s="29" t="n">
        <v>29815</v>
      </c>
      <c r="R9" s="29"/>
      <c r="S9" s="29"/>
      <c r="T9" s="29"/>
      <c r="U9" s="29" t="n">
        <v>1576</v>
      </c>
      <c r="V9" s="27" t="n">
        <v>941.3</v>
      </c>
      <c r="W9" s="29" t="n">
        <v>58054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/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273</v>
      </c>
      <c r="Q10" s="32" t="n">
        <v>3273</v>
      </c>
      <c r="R10" s="32"/>
      <c r="S10" s="32"/>
      <c r="T10" s="32"/>
      <c r="U10" s="32"/>
      <c r="V10" s="27" t="n">
        <v>818.25</v>
      </c>
      <c r="W10" s="32" t="n">
        <v>6546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0</v>
      </c>
      <c r="I11" s="32" t="n">
        <v>38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32" t="n">
        <v>38192</v>
      </c>
      <c r="Q11" s="34" t="n">
        <v>38192</v>
      </c>
      <c r="R11" s="29" t="n">
        <v>0</v>
      </c>
      <c r="S11" s="29" t="n">
        <v>0</v>
      </c>
      <c r="T11" s="29" t="n">
        <v>0</v>
      </c>
      <c r="U11" s="29" t="n">
        <v>0</v>
      </c>
      <c r="V11" s="27" t="n">
        <v>1005.05</v>
      </c>
      <c r="W11" s="29" t="n">
        <v>76384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0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04</v>
      </c>
      <c r="Q12" s="29" t="n">
        <v>1404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404</v>
      </c>
      <c r="W12" s="29" t="n">
        <v>2808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0</v>
      </c>
      <c r="F13" s="29" t="n">
        <v>0</v>
      </c>
      <c r="G13" s="29" t="n">
        <v>0</v>
      </c>
      <c r="H13" s="30" t="n">
        <v>0</v>
      </c>
      <c r="I13" s="29" t="n">
        <v>18</v>
      </c>
      <c r="J13" s="29" t="n">
        <v>18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7034</v>
      </c>
      <c r="Q13" s="29" t="n">
        <v>17034</v>
      </c>
      <c r="R13" s="29" t="n">
        <v>0</v>
      </c>
      <c r="S13" s="29" t="n">
        <v>0</v>
      </c>
      <c r="T13" s="29" t="n">
        <v>0</v>
      </c>
      <c r="U13" s="29" t="n">
        <v>0</v>
      </c>
      <c r="V13" s="27" t="n">
        <v>946.33</v>
      </c>
      <c r="W13" s="29" t="n">
        <v>34068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1</v>
      </c>
      <c r="I14" s="29" t="n">
        <v>8</v>
      </c>
      <c r="J14" s="29" t="n">
        <v>9</v>
      </c>
      <c r="K14" s="29" t="n">
        <v>0</v>
      </c>
      <c r="L14" s="34" t="n">
        <v>0</v>
      </c>
      <c r="M14" s="34" t="n">
        <v>0</v>
      </c>
      <c r="N14" s="34" t="n">
        <v>1</v>
      </c>
      <c r="O14" s="26"/>
      <c r="P14" s="29" t="n">
        <v>9446</v>
      </c>
      <c r="Q14" s="29" t="n">
        <v>10526</v>
      </c>
      <c r="R14" s="34" t="n">
        <v>0</v>
      </c>
      <c r="S14" s="34" t="n">
        <v>0</v>
      </c>
      <c r="T14" s="34" t="n">
        <v>0</v>
      </c>
      <c r="U14" s="34" t="n">
        <v>1080</v>
      </c>
      <c r="V14" s="27" t="n">
        <v>1180.75</v>
      </c>
      <c r="W14" s="29" t="n">
        <v>19972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8</v>
      </c>
      <c r="E15" s="29" t="n">
        <v>35</v>
      </c>
      <c r="F15" s="36" t="n">
        <v>43</v>
      </c>
      <c r="G15" s="36" t="n">
        <v>0</v>
      </c>
      <c r="H15" s="36" t="n">
        <v>0</v>
      </c>
      <c r="I15" s="29" t="n">
        <v>103</v>
      </c>
      <c r="J15" s="29" t="n">
        <v>47</v>
      </c>
      <c r="K15" s="36" t="n">
        <v>56</v>
      </c>
      <c r="L15" s="36" t="n">
        <v>0</v>
      </c>
      <c r="M15" s="36" t="n">
        <v>0</v>
      </c>
      <c r="N15" s="36" t="n">
        <v>0</v>
      </c>
      <c r="O15" s="26"/>
      <c r="P15" s="29" t="n">
        <v>87173</v>
      </c>
      <c r="Q15" s="29" t="n">
        <v>36880</v>
      </c>
      <c r="R15" s="29" t="n">
        <v>50293</v>
      </c>
      <c r="S15" s="29" t="n">
        <v>0</v>
      </c>
      <c r="T15" s="29" t="n">
        <v>0</v>
      </c>
      <c r="U15" s="29" t="n">
        <v>0</v>
      </c>
      <c r="V15" s="27" t="n">
        <v>846.339805825243</v>
      </c>
      <c r="W15" s="29" t="n">
        <v>124053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0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 t="n">
        <v>12.18</v>
      </c>
      <c r="P16" s="29" t="n">
        <v>11268</v>
      </c>
      <c r="Q16" s="29" t="n">
        <v>11268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024.36</v>
      </c>
      <c r="W16" s="39" t="n">
        <v>22536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63</v>
      </c>
      <c r="E17" s="29" t="n">
        <f aca="false">SUM(E8:E16)</f>
        <v>218</v>
      </c>
      <c r="F17" s="29" t="n">
        <f aca="false">SUM(F8:F16)</f>
        <v>45</v>
      </c>
      <c r="G17" s="29" t="n">
        <f aca="false">SUM(G8:G16)</f>
        <v>0</v>
      </c>
      <c r="H17" s="29" t="n">
        <f aca="false">SUM(H8:H16)</f>
        <v>5</v>
      </c>
      <c r="I17" s="29" t="n">
        <f aca="false">SUM(I8:I16)</f>
        <v>374</v>
      </c>
      <c r="J17" s="29" t="n">
        <f aca="false">SUM(J8:J16)</f>
        <v>318</v>
      </c>
      <c r="K17" s="36" t="n">
        <f aca="false">SUM(K8:K16)</f>
        <v>60</v>
      </c>
      <c r="L17" s="29" t="n">
        <f aca="false">SUM(L8:L16)</f>
        <v>0</v>
      </c>
      <c r="M17" s="29" t="n">
        <f aca="false">SUM(M8:M16)</f>
        <v>0</v>
      </c>
      <c r="N17" s="29" t="n">
        <f aca="false">SUM(N8:N16)</f>
        <v>4</v>
      </c>
      <c r="O17" s="26" t="n">
        <v>1.33291041</v>
      </c>
      <c r="P17" s="29" t="n">
        <f aca="false">SUM(P8:P16)</f>
        <v>346763</v>
      </c>
      <c r="Q17" s="29" t="n">
        <f aca="false">SUM(Q8:Q16)</f>
        <v>298700</v>
      </c>
      <c r="R17" s="29" t="n">
        <f aca="false">SUM(R8:R16)</f>
        <v>52879</v>
      </c>
      <c r="S17" s="29" t="n">
        <f aca="false">SUM(S8:S16)</f>
        <v>0</v>
      </c>
      <c r="T17" s="29" t="n">
        <f aca="false">SUM(T8:T16)</f>
        <v>0</v>
      </c>
      <c r="U17" s="29" t="n">
        <f aca="false">SUM(U8:U16)</f>
        <v>4816</v>
      </c>
      <c r="V17" s="27" t="n">
        <v>927.17</v>
      </c>
      <c r="W17" s="29" t="n">
        <f aca="false">SUM(W8:W16)</f>
        <v>645463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21" activeCellId="0" sqref="AL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61</v>
      </c>
      <c r="D9" s="55" t="n">
        <v>5</v>
      </c>
      <c r="E9" s="55" t="n">
        <v>1</v>
      </c>
      <c r="F9" s="55" t="n">
        <v>11</v>
      </c>
      <c r="G9" s="55" t="n">
        <v>0</v>
      </c>
      <c r="H9" s="55" t="n">
        <v>6</v>
      </c>
      <c r="I9" s="55" t="n">
        <v>90</v>
      </c>
      <c r="J9" s="55" t="n">
        <v>26</v>
      </c>
      <c r="K9" s="55" t="n">
        <v>0</v>
      </c>
      <c r="L9" s="55" t="n">
        <v>22</v>
      </c>
      <c r="M9" s="55" t="n">
        <v>48</v>
      </c>
      <c r="N9" s="55" t="n">
        <v>74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59</v>
      </c>
      <c r="W9" s="55" t="n">
        <v>22</v>
      </c>
      <c r="X9" s="55" t="n">
        <v>0</v>
      </c>
      <c r="Y9" s="55" t="n">
        <v>2</v>
      </c>
      <c r="Z9" s="55" t="n">
        <v>26</v>
      </c>
      <c r="AA9" s="55" t="n">
        <v>1</v>
      </c>
      <c r="AB9" s="55" t="n">
        <v>38</v>
      </c>
      <c r="AC9" s="55" t="n">
        <v>2</v>
      </c>
      <c r="AD9" s="55" t="n">
        <v>12</v>
      </c>
      <c r="AE9" s="55" t="n">
        <v>0</v>
      </c>
      <c r="AF9" s="55" t="n">
        <v>12</v>
      </c>
      <c r="AG9" s="55" t="n">
        <v>31</v>
      </c>
      <c r="AH9" s="55" t="n">
        <v>16</v>
      </c>
      <c r="AI9" s="55" t="n">
        <v>2</v>
      </c>
      <c r="AJ9" s="55" t="n">
        <v>13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3</v>
      </c>
      <c r="X10" s="55"/>
      <c r="Y10" s="55" t="n">
        <v>4</v>
      </c>
      <c r="Z10" s="55" t="n">
        <v>6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103</v>
      </c>
      <c r="D16" s="55" t="n">
        <v>3</v>
      </c>
      <c r="E16" s="55" t="n">
        <v>1</v>
      </c>
      <c r="F16" s="55" t="n">
        <v>10</v>
      </c>
      <c r="G16" s="55" t="n">
        <v>2</v>
      </c>
      <c r="H16" s="55" t="n">
        <v>8</v>
      </c>
      <c r="I16" s="55" t="n">
        <v>32</v>
      </c>
      <c r="J16" s="55" t="n">
        <v>12</v>
      </c>
      <c r="K16" s="55" t="n">
        <v>0</v>
      </c>
      <c r="L16" s="55" t="n">
        <v>35</v>
      </c>
      <c r="M16" s="55" t="n">
        <v>58</v>
      </c>
      <c r="N16" s="55" t="n">
        <v>29</v>
      </c>
      <c r="O16" s="55" t="n">
        <v>0</v>
      </c>
      <c r="P16" s="55" t="n">
        <v>2</v>
      </c>
      <c r="Q16" s="55" t="n">
        <v>0</v>
      </c>
      <c r="R16" s="55" t="n">
        <v>2</v>
      </c>
      <c r="S16" s="55" t="n">
        <v>0</v>
      </c>
      <c r="T16" s="55" t="n">
        <v>13</v>
      </c>
      <c r="U16" s="55" t="n">
        <v>2</v>
      </c>
      <c r="V16" s="55" t="n">
        <v>10</v>
      </c>
      <c r="W16" s="55" t="n">
        <v>14</v>
      </c>
      <c r="X16" s="55" t="n">
        <v>0</v>
      </c>
      <c r="Y16" s="55" t="n">
        <v>1</v>
      </c>
      <c r="Z16" s="55" t="n">
        <v>5</v>
      </c>
      <c r="AA16" s="55" t="n">
        <v>2</v>
      </c>
      <c r="AB16" s="55" t="n">
        <v>10</v>
      </c>
      <c r="AC16" s="5" t="n">
        <v>7</v>
      </c>
      <c r="AD16" s="55" t="n">
        <v>3</v>
      </c>
      <c r="AE16" s="55" t="n">
        <v>0</v>
      </c>
      <c r="AF16" s="55" t="n">
        <v>3</v>
      </c>
      <c r="AG16" s="55" t="n">
        <v>23</v>
      </c>
      <c r="AH16" s="55" t="n">
        <v>12</v>
      </c>
      <c r="AI16" s="55" t="n">
        <v>4</v>
      </c>
      <c r="AJ16" s="55" t="n">
        <v>7</v>
      </c>
      <c r="AK16" s="56" t="n">
        <v>30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74</v>
      </c>
      <c r="D18" s="60" t="n">
        <f aca="false">SUM(D9:D17)</f>
        <v>8</v>
      </c>
      <c r="E18" s="60" t="n">
        <f aca="false">SUM(E9:E17)</f>
        <v>2</v>
      </c>
      <c r="F18" s="60" t="n">
        <f aca="false">SUM(F9:F17)</f>
        <v>29</v>
      </c>
      <c r="G18" s="60" t="n">
        <f aca="false">SUM(G9:G17)</f>
        <v>2</v>
      </c>
      <c r="H18" s="60" t="n">
        <f aca="false">SUM(H9:H17)</f>
        <v>14</v>
      </c>
      <c r="I18" s="60" t="n">
        <f aca="false">SUM(I9:I17)</f>
        <v>152</v>
      </c>
      <c r="J18" s="60" t="n">
        <f aca="false">SUM(J9:J17)</f>
        <v>53</v>
      </c>
      <c r="K18" s="60" t="n">
        <f aca="false">SUM(K9:K17)</f>
        <v>2</v>
      </c>
      <c r="L18" s="60" t="n">
        <f aca="false">SUM(L9:L17)</f>
        <v>112</v>
      </c>
      <c r="M18" s="60" t="n">
        <f aca="false">SUM(M9:M17)</f>
        <v>124</v>
      </c>
      <c r="N18" s="60" t="n">
        <f aca="false">SUM(N9:N17)</f>
        <v>173</v>
      </c>
      <c r="O18" s="60" t="n">
        <f aca="false">SUM(O9:O17)</f>
        <v>2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3</v>
      </c>
      <c r="S18" s="60" t="n">
        <f aca="false">SUM(S9:S17)</f>
        <v>5</v>
      </c>
      <c r="T18" s="60" t="n">
        <f aca="false">SUM(T9:T17)</f>
        <v>30</v>
      </c>
      <c r="U18" s="60" t="n">
        <f aca="false">SUM(U9:U17)</f>
        <v>7</v>
      </c>
      <c r="V18" s="60" t="n">
        <f aca="false">SUM(V9:V17)</f>
        <v>120</v>
      </c>
      <c r="W18" s="60" t="n">
        <f aca="false">SUM(W9:W17)</f>
        <v>65</v>
      </c>
      <c r="X18" s="60" t="n">
        <f aca="false">SUM(X9:X17)</f>
        <v>1</v>
      </c>
      <c r="Y18" s="60" t="n">
        <f aca="false">SUM(Y9:Y17)</f>
        <v>17</v>
      </c>
      <c r="Z18" s="60" t="n">
        <f aca="false">SUM(Z9:Z17)</f>
        <v>46</v>
      </c>
      <c r="AA18" s="60" t="n">
        <f aca="false">SUM(AA9:AA17)</f>
        <v>6</v>
      </c>
      <c r="AB18" s="60" t="n">
        <f aca="false">SUM(AB9:AB17)</f>
        <v>62</v>
      </c>
      <c r="AC18" s="60" t="n">
        <f aca="false">SUM(AC9:AC17)</f>
        <v>17</v>
      </c>
      <c r="AD18" s="60" t="n">
        <f aca="false">SUM(AD9:AD17)</f>
        <v>24</v>
      </c>
      <c r="AE18" s="60" t="n">
        <f aca="false">SUM(AE9:AE17)</f>
        <v>1</v>
      </c>
      <c r="AF18" s="60" t="n">
        <f aca="false">SUM(AF9:AF17)</f>
        <v>23</v>
      </c>
      <c r="AG18" s="60" t="n">
        <f aca="false">SUM(AG9:AG17)</f>
        <v>75</v>
      </c>
      <c r="AH18" s="60" t="n">
        <f aca="false">SUM(AH9:AH17)</f>
        <v>38</v>
      </c>
      <c r="AI18" s="60" t="n">
        <f aca="false">SUM(AI9:AI17)</f>
        <v>11</v>
      </c>
      <c r="AJ18" s="60" t="n">
        <f aca="false">SUM(AJ9:AJ17)</f>
        <v>26</v>
      </c>
      <c r="AK18" s="61" t="n">
        <f aca="false">SUM(AK9:AK17)</f>
        <v>44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8" activeCellId="0" sqref="P8: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0</v>
      </c>
      <c r="E8" s="81" t="n">
        <v>190</v>
      </c>
      <c r="F8" s="81" t="n">
        <v>3</v>
      </c>
      <c r="G8" s="81" t="n">
        <v>3</v>
      </c>
      <c r="H8" s="81" t="n">
        <v>1</v>
      </c>
      <c r="I8" s="81" t="n">
        <v>240</v>
      </c>
      <c r="J8" s="81" t="n">
        <v>241</v>
      </c>
      <c r="K8" s="81" t="n">
        <v>4</v>
      </c>
      <c r="L8" s="81" t="n">
        <v>1</v>
      </c>
      <c r="M8" s="81" t="n">
        <v>0</v>
      </c>
      <c r="N8" s="81" t="n">
        <v>4</v>
      </c>
      <c r="O8" s="82"/>
      <c r="P8" s="81" t="n">
        <v>225662</v>
      </c>
      <c r="Q8" s="81" t="n">
        <v>225886</v>
      </c>
      <c r="R8" s="81" t="n">
        <v>3550</v>
      </c>
      <c r="S8" s="81" t="n">
        <v>3666</v>
      </c>
      <c r="T8" s="81" t="n">
        <v>0</v>
      </c>
      <c r="U8" s="81" t="n">
        <v>108</v>
      </c>
      <c r="V8" s="82" t="n">
        <v>940.258333333333</v>
      </c>
      <c r="W8" s="81" t="n">
        <v>451548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16</v>
      </c>
      <c r="E9" s="81" t="n">
        <v>422</v>
      </c>
      <c r="F9" s="81" t="n">
        <v>3</v>
      </c>
      <c r="G9" s="81" t="n">
        <v>9</v>
      </c>
      <c r="H9" s="81" t="n">
        <v>9</v>
      </c>
      <c r="I9" s="81" t="n">
        <v>625</v>
      </c>
      <c r="J9" s="81" t="n">
        <v>633</v>
      </c>
      <c r="K9" s="81" t="n">
        <v>3</v>
      </c>
      <c r="L9" s="81" t="n">
        <v>10</v>
      </c>
      <c r="M9" s="81" t="n">
        <v>1</v>
      </c>
      <c r="N9" s="81" t="n">
        <v>2</v>
      </c>
      <c r="O9" s="81"/>
      <c r="P9" s="81" t="n">
        <v>549436</v>
      </c>
      <c r="Q9" s="81" t="n">
        <v>557088</v>
      </c>
      <c r="R9" s="81" t="n">
        <v>3240</v>
      </c>
      <c r="S9" s="81" t="n">
        <v>8085</v>
      </c>
      <c r="T9" s="81" t="n">
        <v>432</v>
      </c>
      <c r="U9" s="81" t="n">
        <v>3239</v>
      </c>
      <c r="V9" s="82" t="n">
        <v>879.1</v>
      </c>
      <c r="W9" s="81" t="n">
        <v>1106524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86</v>
      </c>
      <c r="E10" s="83" t="n">
        <v>382</v>
      </c>
      <c r="F10" s="83" t="n">
        <v>4</v>
      </c>
      <c r="G10" s="83"/>
      <c r="H10" s="83"/>
      <c r="I10" s="83" t="n">
        <v>540</v>
      </c>
      <c r="J10" s="83" t="n">
        <v>535</v>
      </c>
      <c r="K10" s="83" t="n">
        <v>5</v>
      </c>
      <c r="L10" s="83"/>
      <c r="M10" s="83"/>
      <c r="N10" s="83"/>
      <c r="O10" s="82"/>
      <c r="P10" s="83" t="n">
        <v>490884</v>
      </c>
      <c r="Q10" s="83" t="n">
        <v>485137</v>
      </c>
      <c r="R10" s="83" t="n">
        <v>5747</v>
      </c>
      <c r="S10" s="83"/>
      <c r="T10" s="83"/>
      <c r="U10" s="83"/>
      <c r="V10" s="82" t="n">
        <v>909.04</v>
      </c>
      <c r="W10" s="83" t="n">
        <v>976021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43</v>
      </c>
      <c r="E11" s="81" t="n">
        <v>445</v>
      </c>
      <c r="F11" s="81" t="n">
        <v>3</v>
      </c>
      <c r="G11" s="81" t="n">
        <v>5</v>
      </c>
      <c r="H11" s="81" t="n">
        <v>0</v>
      </c>
      <c r="I11" s="81" t="n">
        <v>640</v>
      </c>
      <c r="J11" s="81" t="n">
        <v>643</v>
      </c>
      <c r="K11" s="81" t="n">
        <v>4</v>
      </c>
      <c r="L11" s="81" t="n">
        <v>7</v>
      </c>
      <c r="M11" s="81" t="n">
        <v>0</v>
      </c>
      <c r="N11" s="81" t="n">
        <v>0</v>
      </c>
      <c r="O11" s="82"/>
      <c r="P11" s="83" t="n">
        <v>559892</v>
      </c>
      <c r="Q11" s="83" t="n">
        <v>562248</v>
      </c>
      <c r="R11" s="83" t="n">
        <v>3704</v>
      </c>
      <c r="S11" s="83" t="n">
        <v>6060</v>
      </c>
      <c r="T11" s="83" t="n">
        <v>0</v>
      </c>
      <c r="U11" s="83" t="n">
        <v>0</v>
      </c>
      <c r="V11" s="82" t="n">
        <v>874.83</v>
      </c>
      <c r="W11" s="83" t="n">
        <v>1122140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6</v>
      </c>
      <c r="E12" s="81" t="n">
        <v>383</v>
      </c>
      <c r="F12" s="84" t="n">
        <v>4</v>
      </c>
      <c r="G12" s="84" t="n">
        <v>1</v>
      </c>
      <c r="H12" s="84" t="n">
        <v>1</v>
      </c>
      <c r="I12" s="83" t="n">
        <v>660</v>
      </c>
      <c r="J12" s="84" t="n">
        <v>656</v>
      </c>
      <c r="K12" s="84" t="n">
        <v>6</v>
      </c>
      <c r="L12" s="84" t="n">
        <v>1</v>
      </c>
      <c r="M12" s="84" t="n">
        <v>0</v>
      </c>
      <c r="N12" s="84" t="n">
        <v>1</v>
      </c>
      <c r="O12" s="82"/>
      <c r="P12" s="83" t="n">
        <v>562884</v>
      </c>
      <c r="Q12" s="83" t="n">
        <v>558670</v>
      </c>
      <c r="R12" s="83" t="n">
        <v>5948</v>
      </c>
      <c r="S12" s="83" t="n">
        <v>586</v>
      </c>
      <c r="T12" s="83" t="n">
        <v>0</v>
      </c>
      <c r="U12" s="83" t="n">
        <v>1148</v>
      </c>
      <c r="V12" s="82" t="n">
        <v>852.85</v>
      </c>
      <c r="W12" s="83" t="n">
        <v>1121554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06</v>
      </c>
      <c r="E13" s="81" t="n">
        <v>506</v>
      </c>
      <c r="F13" s="81" t="n">
        <v>3</v>
      </c>
      <c r="G13" s="81" t="n">
        <v>3</v>
      </c>
      <c r="H13" s="81" t="n">
        <v>3</v>
      </c>
      <c r="I13" s="81" t="n">
        <v>817</v>
      </c>
      <c r="J13" s="81" t="n">
        <v>818</v>
      </c>
      <c r="K13" s="81" t="n">
        <v>4</v>
      </c>
      <c r="L13" s="81" t="n">
        <v>4</v>
      </c>
      <c r="M13" s="81" t="n">
        <v>0</v>
      </c>
      <c r="N13" s="81" t="n">
        <v>1</v>
      </c>
      <c r="O13" s="82"/>
      <c r="P13" s="83" t="n">
        <v>683627</v>
      </c>
      <c r="Q13" s="83" t="n">
        <v>686724</v>
      </c>
      <c r="R13" s="83" t="n">
        <v>3630</v>
      </c>
      <c r="S13" s="83" t="n">
        <v>5094</v>
      </c>
      <c r="T13" s="83" t="n">
        <v>176</v>
      </c>
      <c r="U13" s="83" t="n">
        <v>1809</v>
      </c>
      <c r="V13" s="82" t="n">
        <v>836.75</v>
      </c>
      <c r="W13" s="83" t="n">
        <v>1370351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4</v>
      </c>
      <c r="E14" s="87" t="n">
        <v>356</v>
      </c>
      <c r="F14" s="83" t="n">
        <v>3</v>
      </c>
      <c r="G14" s="83" t="n">
        <v>5</v>
      </c>
      <c r="H14" s="83" t="n">
        <v>0</v>
      </c>
      <c r="I14" s="87" t="n">
        <v>551</v>
      </c>
      <c r="J14" s="87" t="n">
        <v>553</v>
      </c>
      <c r="K14" s="83" t="n">
        <v>4</v>
      </c>
      <c r="L14" s="83" t="n">
        <v>6</v>
      </c>
      <c r="M14" s="83" t="n">
        <v>0</v>
      </c>
      <c r="N14" s="83" t="n">
        <v>0</v>
      </c>
      <c r="O14" s="82"/>
      <c r="P14" s="83" t="n">
        <v>484625</v>
      </c>
      <c r="Q14" s="83" t="n">
        <v>485660</v>
      </c>
      <c r="R14" s="83" t="n">
        <v>3906</v>
      </c>
      <c r="S14" s="83" t="n">
        <v>4941</v>
      </c>
      <c r="T14" s="83" t="n">
        <v>0</v>
      </c>
      <c r="U14" s="83" t="n">
        <v>0</v>
      </c>
      <c r="V14" s="82" t="n">
        <v>879.54</v>
      </c>
      <c r="W14" s="83" t="n">
        <v>970285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37</v>
      </c>
      <c r="E15" s="87" t="n">
        <v>182</v>
      </c>
      <c r="F15" s="87" t="n">
        <v>0</v>
      </c>
      <c r="G15" s="87" t="n">
        <v>45</v>
      </c>
      <c r="H15" s="87" t="n">
        <v>0</v>
      </c>
      <c r="I15" s="87" t="n">
        <v>177</v>
      </c>
      <c r="J15" s="87" t="n">
        <v>235</v>
      </c>
      <c r="K15" s="87" t="n">
        <v>0</v>
      </c>
      <c r="L15" s="87" t="n">
        <v>58</v>
      </c>
      <c r="M15" s="87" t="n">
        <v>0</v>
      </c>
      <c r="N15" s="87" t="n">
        <v>0</v>
      </c>
      <c r="O15" s="82"/>
      <c r="P15" s="83" t="n">
        <v>159247</v>
      </c>
      <c r="Q15" s="83" t="n">
        <v>211350</v>
      </c>
      <c r="R15" s="83" t="n">
        <v>0</v>
      </c>
      <c r="S15" s="83" t="n">
        <v>52103</v>
      </c>
      <c r="T15" s="83" t="n">
        <v>0</v>
      </c>
      <c r="U15" s="83" t="n">
        <v>0</v>
      </c>
      <c r="V15" s="82" t="n">
        <v>899.700564971751</v>
      </c>
      <c r="W15" s="83" t="n">
        <v>370597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18</v>
      </c>
      <c r="E16" s="90" t="n">
        <f aca="false">SUM(E8:E15)</f>
        <v>2866</v>
      </c>
      <c r="F16" s="90" t="n">
        <f aca="false">SUM(F8:F15)</f>
        <v>23</v>
      </c>
      <c r="G16" s="90" t="n">
        <f aca="false">SUM(G8:G15)</f>
        <v>71</v>
      </c>
      <c r="H16" s="90" t="n">
        <f aca="false">SUM(H8:H15)</f>
        <v>14</v>
      </c>
      <c r="I16" s="90" t="n">
        <f aca="false">SUM(I8:I15)</f>
        <v>4250</v>
      </c>
      <c r="J16" s="90" t="n">
        <f aca="false">SUM(J8:J15)</f>
        <v>4314</v>
      </c>
      <c r="K16" s="90" t="n">
        <f aca="false">SUM(K8:K15)</f>
        <v>30</v>
      </c>
      <c r="L16" s="90" t="n">
        <f aca="false">SUM(L8:L15)</f>
        <v>87</v>
      </c>
      <c r="M16" s="90" t="n">
        <f aca="false">SUM(M8:M15)</f>
        <v>1</v>
      </c>
      <c r="N16" s="90" t="n">
        <f aca="false">SUM(N8:N15)</f>
        <v>8</v>
      </c>
      <c r="O16" s="91" t="n">
        <v>23.99855444</v>
      </c>
      <c r="P16" s="90" t="n">
        <f aca="false">SUM(P8:P15)</f>
        <v>3716257</v>
      </c>
      <c r="Q16" s="90" t="n">
        <f aca="false">SUM(Q8:Q15)</f>
        <v>3772763</v>
      </c>
      <c r="R16" s="90" t="n">
        <f aca="false">SUM(R8:R15)</f>
        <v>29725</v>
      </c>
      <c r="S16" s="90" t="n">
        <f aca="false">SUM(S8:S15)</f>
        <v>80535</v>
      </c>
      <c r="T16" s="90" t="n">
        <f aca="false">SUM(T8:T15)</f>
        <v>608</v>
      </c>
      <c r="U16" s="90" t="n">
        <f aca="false">SUM(U8:U15)</f>
        <v>6304</v>
      </c>
      <c r="V16" s="91" t="n">
        <v>874.41</v>
      </c>
      <c r="W16" s="90" t="n">
        <f aca="false">SUM(W8:W15)</f>
        <v>7489020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0</v>
      </c>
      <c r="D8" s="55" t="n">
        <v>168</v>
      </c>
      <c r="E8" s="55" t="n">
        <v>76</v>
      </c>
      <c r="F8" s="55" t="n">
        <v>16</v>
      </c>
      <c r="G8" s="55" t="n">
        <v>50</v>
      </c>
      <c r="H8" s="55" t="n">
        <v>1</v>
      </c>
      <c r="I8" s="55" t="n">
        <v>9</v>
      </c>
      <c r="J8" s="55" t="n">
        <v>16</v>
      </c>
      <c r="K8" s="55" t="n">
        <v>6</v>
      </c>
      <c r="L8" s="55" t="n">
        <v>19</v>
      </c>
      <c r="M8" s="55" t="n">
        <v>1</v>
      </c>
      <c r="N8" s="55" t="n">
        <v>18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7</v>
      </c>
      <c r="W8" s="55" t="n">
        <v>92</v>
      </c>
      <c r="X8" s="55" t="n">
        <v>134</v>
      </c>
      <c r="Y8" s="55" t="n">
        <v>14</v>
      </c>
      <c r="Z8" s="55" t="n">
        <v>75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25</v>
      </c>
      <c r="D9" s="55" t="n">
        <v>164</v>
      </c>
      <c r="E9" s="55" t="n">
        <v>196</v>
      </c>
      <c r="F9" s="55" t="n">
        <v>77</v>
      </c>
      <c r="G9" s="55" t="n">
        <v>76</v>
      </c>
      <c r="H9" s="55" t="n">
        <v>3</v>
      </c>
      <c r="I9" s="55" t="n">
        <v>40</v>
      </c>
      <c r="J9" s="55" t="n">
        <v>92</v>
      </c>
      <c r="K9" s="55" t="n">
        <v>43</v>
      </c>
      <c r="L9" s="55" t="n">
        <v>57</v>
      </c>
      <c r="M9" s="55" t="n">
        <v>0</v>
      </c>
      <c r="N9" s="55" t="n">
        <v>57</v>
      </c>
      <c r="O9" s="55" t="n">
        <v>75</v>
      </c>
      <c r="P9" s="55" t="n">
        <v>54</v>
      </c>
      <c r="Q9" s="55" t="n">
        <v>91</v>
      </c>
      <c r="R9" s="55" t="n">
        <v>24</v>
      </c>
      <c r="S9" s="55" t="n">
        <v>8</v>
      </c>
      <c r="T9" s="55" t="n">
        <v>59</v>
      </c>
      <c r="U9" s="55" t="n">
        <v>0</v>
      </c>
      <c r="V9" s="55" t="n">
        <v>12</v>
      </c>
      <c r="W9" s="55" t="n">
        <v>295</v>
      </c>
      <c r="X9" s="55" t="n">
        <v>275</v>
      </c>
      <c r="Y9" s="55" t="n">
        <v>55</v>
      </c>
      <c r="Z9" s="55" t="n">
        <v>269</v>
      </c>
      <c r="AA9" s="55" t="n">
        <v>230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40</v>
      </c>
      <c r="D10" s="55" t="n">
        <v>359</v>
      </c>
      <c r="E10" s="55" t="n">
        <v>150</v>
      </c>
      <c r="F10" s="55" t="n">
        <v>89</v>
      </c>
      <c r="G10" s="55"/>
      <c r="H10" s="55" t="n">
        <v>2</v>
      </c>
      <c r="I10" s="55" t="n">
        <v>59</v>
      </c>
      <c r="J10" s="55" t="n">
        <v>30</v>
      </c>
      <c r="K10" s="55" t="n">
        <v>11</v>
      </c>
      <c r="L10" s="55" t="n">
        <v>50</v>
      </c>
      <c r="M10" s="55" t="n">
        <v>1</v>
      </c>
      <c r="N10" s="55" t="n">
        <v>49</v>
      </c>
      <c r="O10" s="55" t="n">
        <v>83</v>
      </c>
      <c r="P10" s="55" t="n">
        <v>31</v>
      </c>
      <c r="Q10" s="55" t="n">
        <v>159</v>
      </c>
      <c r="R10" s="55" t="n">
        <v>32</v>
      </c>
      <c r="S10" s="55" t="n">
        <v>10</v>
      </c>
      <c r="T10" s="55" t="n">
        <v>117</v>
      </c>
      <c r="U10" s="55"/>
      <c r="V10" s="55" t="n">
        <v>4</v>
      </c>
      <c r="W10" s="55" t="n">
        <v>286</v>
      </c>
      <c r="X10" s="55" t="n">
        <v>226</v>
      </c>
      <c r="Y10" s="55" t="n">
        <v>28</v>
      </c>
      <c r="Z10" s="55" t="n">
        <v>225</v>
      </c>
      <c r="AA10" s="55" t="n">
        <v>161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40</v>
      </c>
      <c r="D11" s="55" t="n">
        <v>226</v>
      </c>
      <c r="E11" s="55" t="n">
        <v>193</v>
      </c>
      <c r="F11" s="55" t="n">
        <v>89</v>
      </c>
      <c r="G11" s="55" t="n">
        <v>49</v>
      </c>
      <c r="H11" s="55" t="n">
        <v>5</v>
      </c>
      <c r="I11" s="55" t="n">
        <v>50</v>
      </c>
      <c r="J11" s="55" t="n">
        <v>57</v>
      </c>
      <c r="K11" s="55" t="n">
        <v>26</v>
      </c>
      <c r="L11" s="55" t="n">
        <v>56</v>
      </c>
      <c r="M11" s="55" t="n">
        <v>0</v>
      </c>
      <c r="N11" s="55" t="n">
        <v>56</v>
      </c>
      <c r="O11" s="55" t="n">
        <v>91</v>
      </c>
      <c r="P11" s="55" t="n">
        <v>47</v>
      </c>
      <c r="Q11" s="55" t="n">
        <v>110</v>
      </c>
      <c r="R11" s="55" t="n">
        <v>19</v>
      </c>
      <c r="S11" s="55" t="n">
        <v>14</v>
      </c>
      <c r="T11" s="55" t="n">
        <v>77</v>
      </c>
      <c r="U11" s="55" t="n">
        <v>0</v>
      </c>
      <c r="V11" s="55" t="n">
        <v>15</v>
      </c>
      <c r="W11" s="55" t="n">
        <v>262</v>
      </c>
      <c r="X11" s="55" t="n">
        <v>320</v>
      </c>
      <c r="Y11" s="55" t="n">
        <v>58</v>
      </c>
      <c r="Z11" s="55" t="n">
        <v>272</v>
      </c>
      <c r="AA11" s="55" t="n">
        <v>255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60</v>
      </c>
      <c r="D12" s="55" t="n">
        <v>72</v>
      </c>
      <c r="E12" s="55" t="n">
        <v>250</v>
      </c>
      <c r="F12" s="55" t="n">
        <v>128</v>
      </c>
      <c r="G12" s="55" t="n">
        <v>61</v>
      </c>
      <c r="H12" s="55" t="n">
        <v>5</v>
      </c>
      <c r="I12" s="55" t="n">
        <v>56</v>
      </c>
      <c r="J12" s="55" t="n">
        <v>70</v>
      </c>
      <c r="K12" s="55" t="n">
        <v>24</v>
      </c>
      <c r="L12" s="55" t="n">
        <v>72</v>
      </c>
      <c r="M12" s="55" t="n">
        <v>0</v>
      </c>
      <c r="N12" s="55" t="n">
        <v>72</v>
      </c>
      <c r="O12" s="55" t="n">
        <v>69</v>
      </c>
      <c r="P12" s="55" t="n">
        <v>37</v>
      </c>
      <c r="Q12" s="55" t="n">
        <v>72</v>
      </c>
      <c r="R12" s="55" t="n">
        <v>16</v>
      </c>
      <c r="S12" s="55" t="n">
        <v>9</v>
      </c>
      <c r="T12" s="55" t="n">
        <v>47</v>
      </c>
      <c r="U12" s="55" t="n">
        <v>0</v>
      </c>
      <c r="V12" s="55" t="n">
        <v>18</v>
      </c>
      <c r="W12" s="55" t="n">
        <v>263</v>
      </c>
      <c r="X12" s="55" t="n">
        <v>325</v>
      </c>
      <c r="Y12" s="55" t="n">
        <v>72</v>
      </c>
      <c r="Z12" s="55" t="n">
        <v>280</v>
      </c>
      <c r="AA12" s="55" t="n">
        <v>203</v>
      </c>
    </row>
    <row r="13" customFormat="false" ht="26.25" hidden="false" customHeight="true" outlineLevel="0" collapsed="false">
      <c r="A13" s="105" t="s">
        <v>42</v>
      </c>
      <c r="B13" s="105"/>
      <c r="C13" s="107" t="n">
        <v>817</v>
      </c>
      <c r="D13" s="108" t="n">
        <v>622</v>
      </c>
      <c r="E13" s="108" t="n">
        <v>254</v>
      </c>
      <c r="F13" s="108" t="n">
        <v>148</v>
      </c>
      <c r="G13" s="108" t="n">
        <v>0</v>
      </c>
      <c r="H13" s="108" t="n">
        <v>1</v>
      </c>
      <c r="I13" s="108" t="n">
        <v>105</v>
      </c>
      <c r="J13" s="108" t="n">
        <v>87</v>
      </c>
      <c r="K13" s="108" t="n">
        <v>36</v>
      </c>
      <c r="L13" s="108" t="n">
        <v>64</v>
      </c>
      <c r="M13" s="108" t="n">
        <v>0</v>
      </c>
      <c r="N13" s="108" t="n">
        <v>64</v>
      </c>
      <c r="O13" s="108" t="n">
        <v>147</v>
      </c>
      <c r="P13" s="108" t="n">
        <v>51</v>
      </c>
      <c r="Q13" s="108" t="n">
        <v>111</v>
      </c>
      <c r="R13" s="108" t="n">
        <v>30</v>
      </c>
      <c r="S13" s="108" t="n">
        <v>8</v>
      </c>
      <c r="T13" s="108" t="n">
        <v>73</v>
      </c>
      <c r="U13" s="108" t="n">
        <v>0</v>
      </c>
      <c r="V13" s="108" t="n">
        <v>31</v>
      </c>
      <c r="W13" s="108" t="n">
        <v>344</v>
      </c>
      <c r="X13" s="108" t="n">
        <v>390</v>
      </c>
      <c r="Y13" s="108" t="n">
        <v>83</v>
      </c>
      <c r="Z13" s="108" t="n">
        <v>332</v>
      </c>
      <c r="AA13" s="108" t="n">
        <v>336</v>
      </c>
    </row>
    <row r="14" customFormat="false" ht="26.25" hidden="false" customHeight="true" outlineLevel="0" collapsed="false">
      <c r="A14" s="105" t="s">
        <v>43</v>
      </c>
      <c r="B14" s="105"/>
      <c r="C14" s="106" t="n">
        <v>551</v>
      </c>
      <c r="D14" s="5" t="n">
        <v>399</v>
      </c>
      <c r="E14" s="5" t="n">
        <v>167</v>
      </c>
      <c r="F14" s="5" t="n">
        <v>90</v>
      </c>
      <c r="G14" s="5" t="n">
        <v>0</v>
      </c>
      <c r="H14" s="5" t="n">
        <v>1</v>
      </c>
      <c r="I14" s="5" t="n">
        <v>76</v>
      </c>
      <c r="J14" s="5" t="n">
        <v>51</v>
      </c>
      <c r="K14" s="5" t="n">
        <v>19</v>
      </c>
      <c r="L14" s="5" t="n">
        <v>65</v>
      </c>
      <c r="M14" s="5" t="n">
        <v>0</v>
      </c>
      <c r="N14" s="5" t="n">
        <v>65</v>
      </c>
      <c r="O14" s="5" t="n">
        <v>76</v>
      </c>
      <c r="P14" s="5" t="n">
        <v>26</v>
      </c>
      <c r="Q14" s="5" t="n">
        <v>85</v>
      </c>
      <c r="R14" s="5" t="n">
        <v>25</v>
      </c>
      <c r="S14" s="5" t="n">
        <v>6</v>
      </c>
      <c r="T14" s="5" t="n">
        <v>54</v>
      </c>
      <c r="U14" s="5" t="n">
        <v>0</v>
      </c>
      <c r="V14" s="5" t="n">
        <v>36</v>
      </c>
      <c r="W14" s="5" t="n">
        <v>228</v>
      </c>
      <c r="X14" s="5" t="n">
        <v>277</v>
      </c>
      <c r="Y14" s="5" t="n">
        <v>46</v>
      </c>
      <c r="Z14" s="5" t="n">
        <v>208</v>
      </c>
      <c r="AA14" s="5" t="n">
        <v>193</v>
      </c>
    </row>
    <row r="15" customFormat="false" ht="26.25" hidden="false" customHeight="true" outlineLevel="0" collapsed="false">
      <c r="A15" s="105" t="s">
        <v>44</v>
      </c>
      <c r="B15" s="105"/>
      <c r="C15" s="106" t="n">
        <v>177</v>
      </c>
      <c r="D15" s="5" t="n">
        <v>98</v>
      </c>
      <c r="E15" s="5" t="n">
        <v>35</v>
      </c>
      <c r="F15" s="5" t="n">
        <v>20</v>
      </c>
      <c r="G15" s="5" t="n">
        <v>0</v>
      </c>
      <c r="H15" s="5" t="n">
        <v>0</v>
      </c>
      <c r="I15" s="5" t="n">
        <v>15</v>
      </c>
      <c r="J15" s="5" t="n">
        <v>10</v>
      </c>
      <c r="K15" s="5" t="n">
        <v>1</v>
      </c>
      <c r="L15" s="5" t="n">
        <v>10</v>
      </c>
      <c r="M15" s="5" t="n">
        <v>0</v>
      </c>
      <c r="N15" s="5" t="n">
        <v>10</v>
      </c>
      <c r="O15" s="5" t="n">
        <v>36</v>
      </c>
      <c r="P15" s="5" t="n">
        <v>9</v>
      </c>
      <c r="Q15" s="5" t="n">
        <v>40</v>
      </c>
      <c r="R15" s="5" t="n">
        <v>14</v>
      </c>
      <c r="S15" s="5" t="n">
        <v>7</v>
      </c>
      <c r="T15" s="5" t="n">
        <v>19</v>
      </c>
      <c r="U15" s="5" t="n">
        <v>0</v>
      </c>
      <c r="V15" s="5" t="n">
        <v>29</v>
      </c>
      <c r="W15" s="5" t="n">
        <v>64</v>
      </c>
      <c r="X15" s="5" t="n">
        <v>105</v>
      </c>
      <c r="Y15" s="5" t="n">
        <v>8</v>
      </c>
      <c r="Z15" s="5" t="n">
        <v>63</v>
      </c>
      <c r="AA15" s="5" t="n">
        <v>109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250</v>
      </c>
      <c r="D16" s="5" t="n">
        <f aca="false">SUM(D8:D15)</f>
        <v>2108</v>
      </c>
      <c r="E16" s="5" t="n">
        <f aca="false">SUM(E8:E15)</f>
        <v>1321</v>
      </c>
      <c r="F16" s="5" t="n">
        <f aca="false">SUM(F8:F15)</f>
        <v>657</v>
      </c>
      <c r="G16" s="5" t="n">
        <f aca="false">SUM(G8:G15)</f>
        <v>236</v>
      </c>
      <c r="H16" s="5" t="n">
        <f aca="false">SUM(H8:H15)</f>
        <v>18</v>
      </c>
      <c r="I16" s="5" t="n">
        <f aca="false">SUM(I8:I15)</f>
        <v>410</v>
      </c>
      <c r="J16" s="5" t="n">
        <f aca="false">SUM(J8:J15)</f>
        <v>413</v>
      </c>
      <c r="K16" s="5" t="n">
        <f aca="false">SUM(K8:K15)</f>
        <v>166</v>
      </c>
      <c r="L16" s="5" t="n">
        <f aca="false">SUM(L8:L15)</f>
        <v>393</v>
      </c>
      <c r="M16" s="5" t="n">
        <f aca="false">SUM(M8:M15)</f>
        <v>2</v>
      </c>
      <c r="N16" s="5" t="n">
        <f aca="false">SUM(N8:N15)</f>
        <v>391</v>
      </c>
      <c r="O16" s="5" t="n">
        <f aca="false">SUM(O8:O15)</f>
        <v>627</v>
      </c>
      <c r="P16" s="5" t="n">
        <f aca="false">SUM(P8:P15)</f>
        <v>265</v>
      </c>
      <c r="Q16" s="5" t="n">
        <f aca="false">SUM(Q8:Q15)</f>
        <v>706</v>
      </c>
      <c r="R16" s="5" t="n">
        <f aca="false">SUM(R8:R15)</f>
        <v>176</v>
      </c>
      <c r="S16" s="5" t="n">
        <f aca="false">SUM(S8:S15)</f>
        <v>67</v>
      </c>
      <c r="T16" s="5" t="n">
        <f aca="false">SUM(T8:T15)</f>
        <v>463</v>
      </c>
      <c r="U16" s="5" t="n">
        <f aca="false">SUM(U8:U15)</f>
        <v>0</v>
      </c>
      <c r="V16" s="5" t="n">
        <f aca="false">SUM(V8:V15)</f>
        <v>162</v>
      </c>
      <c r="W16" s="5" t="n">
        <f aca="false">SUM(W8:W15)</f>
        <v>1834</v>
      </c>
      <c r="X16" s="5" t="n">
        <f aca="false">SUM(X8:X15)</f>
        <v>2052</v>
      </c>
      <c r="Y16" s="5" t="n">
        <f aca="false">SUM(Y8:Y15)</f>
        <v>364</v>
      </c>
      <c r="Z16" s="5" t="n">
        <f aca="false">SUM(Z8:Z15)</f>
        <v>1724</v>
      </c>
      <c r="AA16" s="5" t="n">
        <f aca="false">SUM(AA8:AA15)</f>
        <v>1575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689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0</v>
      </c>
      <c r="C4" s="112" t="n">
        <v>240</v>
      </c>
      <c r="D4" s="112" t="n">
        <v>225662</v>
      </c>
      <c r="E4" s="112"/>
    </row>
    <row r="5" customFormat="false" ht="56" hidden="false" customHeight="true" outlineLevel="0" collapsed="false">
      <c r="A5" s="112" t="s">
        <v>38</v>
      </c>
      <c r="B5" s="112" t="n">
        <v>416</v>
      </c>
      <c r="C5" s="112" t="n">
        <v>625</v>
      </c>
      <c r="D5" s="112" t="n">
        <v>549436</v>
      </c>
      <c r="E5" s="112"/>
    </row>
    <row r="6" customFormat="false" ht="56" hidden="false" customHeight="true" outlineLevel="0" collapsed="false">
      <c r="A6" s="112" t="s">
        <v>39</v>
      </c>
      <c r="B6" s="112" t="n">
        <v>386</v>
      </c>
      <c r="C6" s="112" t="n">
        <v>540</v>
      </c>
      <c r="D6" s="112" t="n">
        <v>490884</v>
      </c>
      <c r="E6" s="112"/>
    </row>
    <row r="7" customFormat="false" ht="56" hidden="false" customHeight="true" outlineLevel="0" collapsed="false">
      <c r="A7" s="112" t="s">
        <v>40</v>
      </c>
      <c r="B7" s="112" t="n">
        <v>443</v>
      </c>
      <c r="C7" s="112" t="n">
        <v>640</v>
      </c>
      <c r="D7" s="112" t="n">
        <v>559892</v>
      </c>
      <c r="E7" s="112"/>
    </row>
    <row r="8" customFormat="false" ht="56" hidden="false" customHeight="true" outlineLevel="0" collapsed="false">
      <c r="A8" s="112" t="s">
        <v>41</v>
      </c>
      <c r="B8" s="112" t="n">
        <v>386</v>
      </c>
      <c r="C8" s="112" t="n">
        <v>660</v>
      </c>
      <c r="D8" s="112" t="n">
        <v>562884</v>
      </c>
      <c r="E8" s="112"/>
    </row>
    <row r="9" customFormat="false" ht="56" hidden="false" customHeight="true" outlineLevel="0" collapsed="false">
      <c r="A9" s="112" t="s">
        <v>42</v>
      </c>
      <c r="B9" s="112" t="n">
        <v>506</v>
      </c>
      <c r="C9" s="112" t="n">
        <v>817</v>
      </c>
      <c r="D9" s="112" t="n">
        <v>683627</v>
      </c>
      <c r="E9" s="112"/>
    </row>
    <row r="10" customFormat="false" ht="56" hidden="false" customHeight="true" outlineLevel="0" collapsed="false">
      <c r="A10" s="112" t="s">
        <v>43</v>
      </c>
      <c r="B10" s="112" t="n">
        <v>354</v>
      </c>
      <c r="C10" s="112" t="n">
        <v>551</v>
      </c>
      <c r="D10" s="112" t="n">
        <v>484625</v>
      </c>
      <c r="E10" s="112"/>
    </row>
    <row r="11" customFormat="false" ht="56" hidden="false" customHeight="true" outlineLevel="0" collapsed="false">
      <c r="A11" s="112" t="s">
        <v>44</v>
      </c>
      <c r="B11" s="112" t="n">
        <v>137</v>
      </c>
      <c r="C11" s="112" t="n">
        <v>177</v>
      </c>
      <c r="D11" s="112" t="n">
        <v>159247</v>
      </c>
      <c r="E11" s="112"/>
    </row>
    <row r="12" customFormat="false" ht="56" hidden="false" customHeight="true" outlineLevel="0" collapsed="false">
      <c r="A12" s="112" t="s">
        <v>102</v>
      </c>
      <c r="B12" s="112" t="n">
        <v>2818</v>
      </c>
      <c r="C12" s="112" t="n">
        <v>4250</v>
      </c>
      <c r="D12" s="112" t="n">
        <v>3716257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689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2</v>
      </c>
      <c r="C4" s="116" t="n">
        <v>161</v>
      </c>
      <c r="D4" s="116" t="n">
        <v>150734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239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04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034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446</v>
      </c>
      <c r="E10" s="116"/>
    </row>
    <row r="11" customFormat="false" ht="54" hidden="false" customHeight="true" outlineLevel="0" collapsed="false">
      <c r="A11" s="116" t="s">
        <v>44</v>
      </c>
      <c r="B11" s="116" t="n">
        <v>78</v>
      </c>
      <c r="C11" s="116" t="n">
        <v>103</v>
      </c>
      <c r="D11" s="116" t="n">
        <v>87173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63</v>
      </c>
      <c r="C13" s="116" t="n">
        <v>374</v>
      </c>
      <c r="D13" s="116" t="n">
        <v>346763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2-06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19302</vt:lpwstr>
  </property>
</Properties>
</file>