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城市（表一）" sheetId="1" state="visible" r:id="rId2"/>
    <sheet name="城市（表二）" sheetId="2" state="visible" r:id="rId3"/>
    <sheet name="农村（表一）" sheetId="3" state="visible" r:id="rId4"/>
    <sheet name="农村（表二）" sheetId="4" state="visible" r:id="rId5"/>
    <sheet name="农村低保拨付表" sheetId="5" state="visible" r:id="rId6"/>
    <sheet name="城市低保拨付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列等于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列除以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列，再除以</t>
        </r>
        <r>
          <rPr>
            <sz val="9"/>
            <rFont val="宋体"/>
            <family val="0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4</xdr:row>
                <xdr:rowOff>30</xdr:rowOff>
              </xdr:from>
              <xdr:to>
                <xdr:col>23</xdr:col>
                <xdr:colOff>67</xdr:colOff>
                <xdr:row>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41">
  <si>
    <t xml:space="preserve">城市居民最低生活保障工作情况统计表（一）</t>
  </si>
  <si>
    <r>
      <rPr>
        <sz val="11"/>
        <rFont val="Noto Sans"/>
        <family val="2"/>
      </rPr>
      <t xml:space="preserve">填报单位：                                            </t>
    </r>
    <r>
      <rPr>
        <sz val="11"/>
        <rFont val="黑体"/>
        <family val="3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黑体"/>
        <family val="3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区县</t>
  </si>
  <si>
    <t xml:space="preserve">非农　        人口        　总数</t>
  </si>
  <si>
    <t xml:space="preserve">保　障　对　象　情　况</t>
  </si>
  <si>
    <t xml:space="preserve">保障资金情况</t>
  </si>
  <si>
    <t xml:space="preserve">户    数</t>
  </si>
  <si>
    <t xml:space="preserve">人    数</t>
  </si>
  <si>
    <t xml:space="preserve">保障对象占非农总人口比例</t>
  </si>
  <si>
    <t xml:space="preserve">本月发放金额</t>
  </si>
  <si>
    <t xml:space="preserve">上月发放金额</t>
  </si>
  <si>
    <t xml:space="preserve">本月新增金额</t>
  </si>
  <si>
    <t xml:space="preserve">本月减少金额</t>
  </si>
  <si>
    <t xml:space="preserve">本月调增金额</t>
  </si>
  <si>
    <t xml:space="preserve">本月调减金额</t>
  </si>
  <si>
    <t xml:space="preserve">本月人均补差金额</t>
  </si>
  <si>
    <t xml:space="preserve">当年累计发放低保金额总额</t>
  </si>
  <si>
    <t xml:space="preserve">本      　月      　数</t>
  </si>
  <si>
    <t xml:space="preserve">上月     数</t>
  </si>
  <si>
    <t xml:space="preserve">本月新增数</t>
  </si>
  <si>
    <t xml:space="preserve">本月减少数</t>
  </si>
  <si>
    <t xml:space="preserve">本月调整数</t>
  </si>
  <si>
    <t xml:space="preserve">本月数</t>
  </si>
  <si>
    <t xml:space="preserve">上月数</t>
  </si>
  <si>
    <t xml:space="preserve">本月调增数</t>
  </si>
  <si>
    <t xml:space="preserve">本月调减数</t>
  </si>
  <si>
    <t xml:space="preserve">万人</t>
  </si>
  <si>
    <t xml:space="preserve">户</t>
  </si>
  <si>
    <t xml:space="preserve">人</t>
  </si>
  <si>
    <t xml:space="preserve">（‰）</t>
  </si>
  <si>
    <t xml:space="preserve">元</t>
  </si>
  <si>
    <t xml:space="preserve">3=4+5-6</t>
  </si>
  <si>
    <t xml:space="preserve">8=9+10-11+12-13</t>
  </si>
  <si>
    <r>
      <rPr>
        <sz val="9"/>
        <color rgb="FFFF00FF"/>
        <rFont val="黑体"/>
        <family val="3"/>
        <charset val="134"/>
      </rPr>
      <t xml:space="preserve">14=8/2/</t>
    </r>
    <r>
      <rPr>
        <b val="true"/>
        <sz val="9"/>
        <color rgb="FF000000"/>
        <rFont val="黑体"/>
        <family val="3"/>
        <charset val="134"/>
      </rPr>
      <t xml:space="preserve">10</t>
    </r>
  </si>
  <si>
    <t xml:space="preserve">15=16+17-18+19-20</t>
  </si>
  <si>
    <t xml:space="preserve">21=15/8</t>
  </si>
  <si>
    <r>
      <rPr>
        <sz val="9"/>
        <color rgb="FFFF00FF"/>
        <rFont val="黑体"/>
        <family val="3"/>
        <charset val="134"/>
      </rPr>
      <t xml:space="preserve">22=</t>
    </r>
    <r>
      <rPr>
        <sz val="9"/>
        <color rgb="FFFF00FF"/>
        <rFont val="Noto Sans"/>
        <family val="2"/>
      </rPr>
      <t xml:space="preserve">上月累计金额</t>
    </r>
    <r>
      <rPr>
        <sz val="9"/>
        <color rgb="FFFF00FF"/>
        <rFont val="黑体"/>
        <family val="3"/>
        <charset val="134"/>
      </rPr>
      <t xml:space="preserve">+15</t>
    </r>
  </si>
  <si>
    <t xml:space="preserve">永阳街道</t>
  </si>
  <si>
    <t xml:space="preserve">白马镇</t>
  </si>
  <si>
    <t xml:space="preserve">东屏街道</t>
  </si>
  <si>
    <t xml:space="preserve">洪蓝街道</t>
  </si>
  <si>
    <t xml:space="preserve">石湫街道</t>
  </si>
  <si>
    <t xml:space="preserve">和凤镇</t>
  </si>
  <si>
    <t xml:space="preserve">晶桥镇</t>
  </si>
  <si>
    <t xml:space="preserve">开发区</t>
  </si>
  <si>
    <t xml:space="preserve">林场</t>
  </si>
  <si>
    <t xml:space="preserve">合计</t>
  </si>
  <si>
    <r>
      <rPr>
        <sz val="10"/>
        <rFont val="Noto Sans"/>
        <family val="2"/>
      </rPr>
      <t xml:space="preserve">填表人： 周宗廷                    填表时间：</t>
    </r>
    <r>
      <rPr>
        <sz val="10"/>
        <rFont val="宋体"/>
        <family val="0"/>
        <charset val="134"/>
      </rPr>
      <t xml:space="preserve">2025.5.6              </t>
    </r>
    <r>
      <rPr>
        <sz val="10"/>
        <rFont val="Noto Sans"/>
        <family val="2"/>
      </rPr>
      <t xml:space="preserve">签批人： 查春华</t>
    </r>
  </si>
  <si>
    <r>
      <rPr>
        <sz val="18"/>
        <rFont val="Noto Sans"/>
        <family val="2"/>
      </rPr>
      <t xml:space="preserve">城市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：                                                                              （</t>
    </r>
    <r>
      <rPr>
        <sz val="11"/>
        <rFont val="仿宋_GB2312"/>
        <family val="3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镇街</t>
  </si>
  <si>
    <t xml:space="preserve">城市低保   总人数</t>
  </si>
  <si>
    <t xml:space="preserve">按家庭成员身份分类</t>
  </si>
  <si>
    <t xml:space="preserve">就业年龄段重残、重病丧劳人员</t>
  </si>
  <si>
    <t xml:space="preserve">就业年龄段内有劳动能力但尚未正式就业的人员分类</t>
  </si>
  <si>
    <t xml:space="preserve">对特殊困难对象的特殊照顾</t>
  </si>
  <si>
    <t xml:space="preserve">在职人员</t>
  </si>
  <si>
    <t xml:space="preserve">离岗        人员</t>
  </si>
  <si>
    <t xml:space="preserve">离退休        人员</t>
  </si>
  <si>
    <t xml:space="preserve">在领失业救济金人员   </t>
  </si>
  <si>
    <t xml:space="preserve">失业人员</t>
  </si>
  <si>
    <t xml:space="preserve">无业人员</t>
  </si>
  <si>
    <t xml:space="preserve">学生</t>
  </si>
  <si>
    <t xml:space="preserve">三无        人员</t>
  </si>
  <si>
    <t xml:space="preserve">其他　        人员</t>
  </si>
  <si>
    <t xml:space="preserve">灵活就业  人员</t>
  </si>
  <si>
    <t xml:space="preserve">不充分就业人员</t>
  </si>
  <si>
    <t xml:space="preserve">刑释解教人员</t>
  </si>
  <si>
    <t xml:space="preserve">有孩子、病人需照顾人员</t>
  </si>
  <si>
    <t xml:space="preserve">年龄偏大、文化低人员</t>
  </si>
  <si>
    <t xml:space="preserve">一般残疾、身体状况较差人员</t>
  </si>
  <si>
    <t xml:space="preserve">无合适岗位人员</t>
  </si>
  <si>
    <t xml:space="preserve">其他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重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三级精智残人员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130%</t>
    </r>
    <r>
      <rPr>
        <sz val="11"/>
        <rFont val="Noto Sans"/>
        <family val="2"/>
      </rPr>
      <t xml:space="preserve">人员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倍单独进线人员（享受</t>
    </r>
    <r>
      <rPr>
        <sz val="11"/>
        <color rgb="FFFF0000"/>
        <rFont val="宋体"/>
        <family val="0"/>
        <charset val="134"/>
      </rPr>
      <t xml:space="preserve">100%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FF0000"/>
        <rFont val="Noto Sans"/>
        <family val="2"/>
      </rPr>
      <t xml:space="preserve">成年无业重残单人户
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总数</t>
  </si>
  <si>
    <t xml:space="preserve">其中</t>
  </si>
  <si>
    <t xml:space="preserve">退役军人</t>
  </si>
  <si>
    <r>
      <rPr>
        <sz val="11"/>
        <rFont val="宋体"/>
        <family val="0"/>
        <charset val="134"/>
      </rPr>
      <t xml:space="preserve">60-79</t>
    </r>
    <r>
      <rPr>
        <sz val="11"/>
        <rFont val="Noto Sans"/>
        <family val="2"/>
      </rPr>
      <t xml:space="preserve">岁老人</t>
    </r>
  </si>
  <si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</t>
    </r>
  </si>
  <si>
    <t xml:space="preserve">三无</t>
  </si>
  <si>
    <t xml:space="preserve">一类病</t>
  </si>
  <si>
    <t xml:space="preserve">重残疾人员</t>
  </si>
  <si>
    <t xml:space="preserve">智力、精神（三级）</t>
  </si>
  <si>
    <r>
      <rPr>
        <sz val="11"/>
        <color rgb="FFFF00FF"/>
        <rFont val="宋体"/>
        <family val="0"/>
        <charset val="134"/>
      </rPr>
      <t xml:space="preserve">2=3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11</t>
    </r>
    <r>
      <rPr>
        <sz val="11"/>
        <color rgb="FFFF00FF"/>
        <rFont val="Noto Sans"/>
        <family val="2"/>
      </rPr>
      <t xml:space="preserve">的和</t>
    </r>
  </si>
  <si>
    <r>
      <rPr>
        <sz val="11"/>
        <color rgb="FFFF00FF"/>
        <rFont val="宋体"/>
        <family val="0"/>
        <charset val="134"/>
      </rPr>
      <t xml:space="preserve">13=14</t>
    </r>
    <r>
      <rPr>
        <sz val="11"/>
        <color rgb="FFFF00FF"/>
        <rFont val="Noto Sans"/>
        <family val="2"/>
      </rPr>
      <t xml:space="preserve">到</t>
    </r>
    <r>
      <rPr>
        <sz val="11"/>
        <color rgb="FFFF00FF"/>
        <rFont val="宋体"/>
        <family val="0"/>
        <charset val="134"/>
      </rPr>
      <t xml:space="preserve">21</t>
    </r>
    <r>
      <rPr>
        <sz val="11"/>
        <color rgb="FFFF00FF"/>
        <rFont val="Noto Sans"/>
        <family val="2"/>
      </rPr>
      <t xml:space="preserve">的和</t>
    </r>
  </si>
  <si>
    <t xml:space="preserve"> 填表人：周宗廷</t>
  </si>
  <si>
    <r>
      <rPr>
        <sz val="10"/>
        <rFont val="Noto Sans"/>
        <family val="2"/>
      </rPr>
      <t xml:space="preserve"> 填表时间： </t>
    </r>
    <r>
      <rPr>
        <sz val="10"/>
        <rFont val="宋体"/>
        <family val="0"/>
        <charset val="134"/>
      </rPr>
      <t xml:space="preserve">2025.5.6</t>
    </r>
  </si>
  <si>
    <t xml:space="preserve"> 签批人： 查春华</t>
  </si>
  <si>
    <t xml:space="preserve">农村居民最低生活保障工作情况统计表（一）</t>
  </si>
  <si>
    <r>
      <rPr>
        <sz val="11"/>
        <rFont val="Noto Sans"/>
        <family val="2"/>
      </rPr>
      <t xml:space="preserve"> 填报单位： 溧水区民政局           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农业　        人口        　总数</t>
  </si>
  <si>
    <t xml:space="preserve">保障对象占农业总人口比例</t>
  </si>
  <si>
    <t xml:space="preserve">上月户数</t>
  </si>
  <si>
    <t xml:space="preserve">上月人数</t>
  </si>
  <si>
    <r>
      <rPr>
        <sz val="8"/>
        <color rgb="FFFF00FF"/>
        <rFont val="黑体"/>
        <family val="3"/>
        <charset val="134"/>
      </rPr>
      <t xml:space="preserve">14=8/2/</t>
    </r>
    <r>
      <rPr>
        <b val="true"/>
        <sz val="8"/>
        <color rgb="FF000000"/>
        <rFont val="黑体"/>
        <family val="3"/>
        <charset val="134"/>
      </rPr>
      <t xml:space="preserve">10</t>
    </r>
  </si>
  <si>
    <r>
      <rPr>
        <sz val="10"/>
        <color rgb="FFFF00FF"/>
        <rFont val="黑体"/>
        <family val="3"/>
        <charset val="134"/>
      </rPr>
      <t xml:space="preserve">22=</t>
    </r>
    <r>
      <rPr>
        <sz val="10"/>
        <color rgb="FFFF00FF"/>
        <rFont val="Noto Sans"/>
        <family val="2"/>
      </rPr>
      <t xml:space="preserve">上月累计金额</t>
    </r>
    <r>
      <rPr>
        <sz val="10"/>
        <color rgb="FFFF00FF"/>
        <rFont val="黑体"/>
        <family val="3"/>
        <charset val="134"/>
      </rPr>
      <t xml:space="preserve">+15</t>
    </r>
  </si>
  <si>
    <t xml:space="preserve">合  计</t>
  </si>
  <si>
    <r>
      <rPr>
        <sz val="10"/>
        <rFont val="Noto Sans"/>
        <family val="2"/>
      </rPr>
      <t xml:space="preserve">填表人周宗廷                               填表时间：</t>
    </r>
    <r>
      <rPr>
        <sz val="10"/>
        <rFont val="宋体"/>
        <family val="0"/>
        <charset val="134"/>
      </rPr>
      <t xml:space="preserve">2025.5.6                 </t>
    </r>
    <r>
      <rPr>
        <sz val="10"/>
        <rFont val="Noto Sans"/>
        <family val="2"/>
      </rPr>
      <t xml:space="preserve">签批人：查春华  </t>
    </r>
  </si>
  <si>
    <r>
      <rPr>
        <sz val="18"/>
        <rFont val="Noto Sans"/>
        <family val="2"/>
      </rPr>
      <t xml:space="preserve">农村居民最低生活保障工作情况统计表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二）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溧水区民政局                                                      </t>
    </r>
    <r>
      <rPr>
        <sz val="11"/>
        <rFont val="宋体"/>
        <family val="0"/>
        <charset val="134"/>
      </rPr>
      <t xml:space="preserve">(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）</t>
    </r>
  </si>
  <si>
    <t xml:space="preserve">农村低保总人数</t>
  </si>
  <si>
    <t xml:space="preserve">在就业年龄段内有劳动能力的人员</t>
  </si>
  <si>
    <r>
      <rPr>
        <sz val="11"/>
        <rFont val="Noto Sans"/>
        <family val="2"/>
      </rPr>
      <t xml:space="preserve">增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％人员</t>
    </r>
  </si>
  <si>
    <r>
      <rPr>
        <sz val="11"/>
        <rFont val="Noto Sans"/>
        <family val="2"/>
      </rPr>
      <t xml:space="preserve">按保障标准的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％发放保障金的人员</t>
    </r>
  </si>
  <si>
    <r>
      <rPr>
        <sz val="11"/>
        <color rgb="FFFF0000"/>
        <rFont val="Noto Sans"/>
        <family val="2"/>
      </rPr>
      <t xml:space="preserve">成年无业重残单人户（享受</t>
    </r>
    <r>
      <rPr>
        <sz val="11"/>
        <color rgb="FFFF0000"/>
        <rFont val="宋体"/>
        <family val="0"/>
        <charset val="134"/>
      </rPr>
      <t xml:space="preserve">60%</t>
    </r>
    <r>
      <rPr>
        <sz val="11"/>
        <color rgb="FFFF0000"/>
        <rFont val="Noto Sans"/>
        <family val="2"/>
      </rPr>
      <t xml:space="preserve">）</t>
    </r>
  </si>
  <si>
    <t xml:space="preserve">其　　中</t>
  </si>
  <si>
    <t xml:space="preserve">其　　中　</t>
  </si>
  <si>
    <t xml:space="preserve">按成分划分</t>
  </si>
  <si>
    <t xml:space="preserve">按类别划分</t>
  </si>
  <si>
    <t xml:space="preserve">单独生活  人员</t>
  </si>
  <si>
    <t xml:space="preserve">其他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人</t>
    </r>
  </si>
  <si>
    <t xml:space="preserve">三无   人员</t>
  </si>
  <si>
    <t xml:space="preserve">一类病   人员</t>
  </si>
  <si>
    <t xml:space="preserve">重残   人员</t>
  </si>
  <si>
    <t xml:space="preserve">智力、精神     （三级）</t>
  </si>
  <si>
    <t xml:space="preserve">一类病   </t>
  </si>
  <si>
    <t xml:space="preserve">其       他</t>
  </si>
  <si>
    <t xml:space="preserve">老年人</t>
  </si>
  <si>
    <t xml:space="preserve">成年人</t>
  </si>
  <si>
    <t xml:space="preserve">未成年人</t>
  </si>
  <si>
    <t xml:space="preserve">女性</t>
  </si>
  <si>
    <t xml:space="preserve">残疾人</t>
  </si>
  <si>
    <r>
      <rPr>
        <sz val="10"/>
        <rFont val="Noto Sans"/>
        <family val="2"/>
      </rPr>
      <t xml:space="preserve">          填表人：  周宗廷                                    填表时间：</t>
    </r>
    <r>
      <rPr>
        <sz val="10"/>
        <rFont val="宋体"/>
        <family val="0"/>
        <charset val="134"/>
      </rPr>
      <t xml:space="preserve">2025.5.6                     </t>
    </r>
    <r>
      <rPr>
        <sz val="10"/>
        <rFont val="Noto Sans"/>
        <family val="2"/>
      </rPr>
      <t xml:space="preserve">签批人： 查春华</t>
    </r>
  </si>
  <si>
    <t xml:space="preserve">溧水区农村居民最低生活保障金拨付表</t>
  </si>
  <si>
    <t xml:space="preserve">户数</t>
  </si>
  <si>
    <t xml:space="preserve">人数</t>
  </si>
  <si>
    <t xml:space="preserve">低保金</t>
  </si>
  <si>
    <t xml:space="preserve">备注</t>
  </si>
  <si>
    <r>
      <rPr>
        <sz val="12"/>
        <rFont val="Noto Sans"/>
        <family val="2"/>
      </rPr>
      <t xml:space="preserve">经办人：       科室负责人：          审核人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单位负责人</t>
    </r>
    <r>
      <rPr>
        <sz val="12"/>
        <rFont val="宋体"/>
        <family val="0"/>
        <charset val="134"/>
      </rPr>
      <t xml:space="preserve">:</t>
    </r>
  </si>
  <si>
    <t xml:space="preserve">溧水区城镇居民最低生活保障金拨付表</t>
  </si>
  <si>
    <t xml:space="preserve">镇 街</t>
  </si>
  <si>
    <t xml:space="preserve">备  注</t>
  </si>
  <si>
    <t xml:space="preserve">合 计</t>
  </si>
  <si>
    <r>
      <rPr>
        <sz val="12"/>
        <rFont val="Noto Sans"/>
        <family val="2"/>
      </rPr>
      <t xml:space="preserve">经办人</t>
    </r>
    <r>
      <rPr>
        <sz val="12"/>
        <rFont val="宋体"/>
        <family val="0"/>
        <charset val="134"/>
      </rPr>
      <t xml:space="preserve">:      </t>
    </r>
    <r>
      <rPr>
        <sz val="12"/>
        <rFont val="Noto Sans"/>
        <family val="2"/>
      </rPr>
      <t xml:space="preserve">科室负责人：         审核人：            单位负责人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_);[RED]\(0\)"/>
    <numFmt numFmtId="167" formatCode="0_ "/>
    <numFmt numFmtId="168" formatCode="0"/>
    <numFmt numFmtId="169" formatCode="0.00_);[RED]\(0.00\)"/>
    <numFmt numFmtId="170" formatCode="0.00"/>
    <numFmt numFmtId="171" formatCode="@"/>
    <numFmt numFmtId="172" formatCode="General"/>
    <numFmt numFmtId="173" formatCode="0.0000_ "/>
    <numFmt numFmtId="174" formatCode="[$-409]m/d/yyyy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9"/>
      <color rgb="FFFF00FF"/>
      <name val="黑体"/>
      <family val="3"/>
      <charset val="134"/>
    </font>
    <font>
      <b val="true"/>
      <sz val="9"/>
      <color rgb="FF000000"/>
      <name val="黑体"/>
      <family val="3"/>
      <charset val="134"/>
    </font>
    <font>
      <sz val="8"/>
      <color rgb="FFFF00FF"/>
      <name val="黑体"/>
      <family val="3"/>
      <charset val="134"/>
    </font>
    <font>
      <sz val="9"/>
      <color rgb="FFFF00FF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FF"/>
      <name val="宋体"/>
      <family val="0"/>
      <charset val="134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黑体"/>
      <family val="3"/>
      <charset val="134"/>
    </font>
    <font>
      <sz val="11"/>
      <color rgb="FFFF00FF"/>
      <name val="黑体"/>
      <family val="3"/>
      <charset val="134"/>
    </font>
    <font>
      <b val="true"/>
      <sz val="8"/>
      <color rgb="FF000000"/>
      <name val="黑体"/>
      <family val="3"/>
      <charset val="134"/>
    </font>
    <font>
      <sz val="10"/>
      <color rgb="FFFF00FF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4" xfId="22"/>
    <cellStyle name="常规_Sheet1_表一" xfId="23"/>
    <cellStyle name="常规_Sheet2" xfId="24"/>
    <cellStyle name="常规_Sheet2_Sheet1" xfId="25"/>
    <cellStyle name="常规_低保空报表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77"/>
    <col collapsed="false" customWidth="true" hidden="false" outlineLevel="0" max="3" min="3" style="1" width="8.26"/>
    <col collapsed="false" customWidth="true" hidden="false" outlineLevel="0" max="5" min="4" style="1" width="5.14"/>
    <col collapsed="false" customWidth="true" hidden="false" outlineLevel="0" max="6" min="6" style="1" width="4.83"/>
    <col collapsed="false" customWidth="true" hidden="false" outlineLevel="0" max="7" min="7" style="1" width="4.66"/>
    <col collapsed="false" customWidth="true" hidden="false" outlineLevel="0" max="8" min="8" style="1" width="4.67"/>
    <col collapsed="false" customWidth="true" hidden="false" outlineLevel="0" max="9" min="9" style="1" width="6.4"/>
    <col collapsed="false" customWidth="true" hidden="false" outlineLevel="0" max="10" min="10" style="1" width="5.14"/>
    <col collapsed="false" customWidth="true" hidden="false" outlineLevel="0" max="14" min="11" style="1" width="4.67"/>
    <col collapsed="false" customWidth="true" hidden="false" outlineLevel="0" max="15" min="15" style="1" width="5.93"/>
    <col collapsed="false" customWidth="true" hidden="false" outlineLevel="0" max="16" min="16" style="1" width="7.8"/>
    <col collapsed="false" customWidth="true" hidden="false" outlineLevel="0" max="21" min="17" style="1" width="6.55"/>
    <col collapsed="false" customWidth="true" hidden="false" outlineLevel="0" max="22" min="22" style="2" width="6.55"/>
    <col collapsed="false" customWidth="true" hidden="false" outlineLevel="0" max="23" min="23" style="1" width="9.67"/>
    <col collapsed="false" customWidth="false" hidden="false" outlineLevel="0" max="241" min="24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</row>
    <row r="4" customFormat="false" ht="32.25" hidden="false" customHeight="true" outlineLevel="0" collapsed="false">
      <c r="A4" s="5"/>
      <c r="B4" s="5"/>
      <c r="C4" s="6"/>
      <c r="D4" s="7" t="s">
        <v>6</v>
      </c>
      <c r="E4" s="7"/>
      <c r="F4" s="7"/>
      <c r="G4" s="7"/>
      <c r="H4" s="7"/>
      <c r="I4" s="7" t="s">
        <v>7</v>
      </c>
      <c r="J4" s="7"/>
      <c r="K4" s="7"/>
      <c r="L4" s="7"/>
      <c r="M4" s="7"/>
      <c r="N4" s="7"/>
      <c r="O4" s="6" t="s">
        <v>8</v>
      </c>
      <c r="P4" s="8" t="s">
        <v>9</v>
      </c>
      <c r="Q4" s="7" t="s">
        <v>10</v>
      </c>
      <c r="R4" s="7" t="s">
        <v>11</v>
      </c>
      <c r="S4" s="7" t="s">
        <v>12</v>
      </c>
      <c r="T4" s="7" t="s">
        <v>13</v>
      </c>
      <c r="U4" s="7" t="s">
        <v>14</v>
      </c>
      <c r="V4" s="9" t="s">
        <v>15</v>
      </c>
      <c r="W4" s="7" t="s">
        <v>16</v>
      </c>
    </row>
    <row r="5" customFormat="false" ht="59" hidden="false" customHeight="true" outlineLevel="0" collapsed="false">
      <c r="A5" s="5"/>
      <c r="B5" s="5"/>
      <c r="C5" s="6"/>
      <c r="D5" s="7" t="s">
        <v>17</v>
      </c>
      <c r="E5" s="7" t="s">
        <v>18</v>
      </c>
      <c r="F5" s="7" t="s">
        <v>19</v>
      </c>
      <c r="G5" s="7" t="s">
        <v>20</v>
      </c>
      <c r="H5" s="10" t="s">
        <v>21</v>
      </c>
      <c r="I5" s="11" t="s">
        <v>22</v>
      </c>
      <c r="J5" s="7" t="s">
        <v>23</v>
      </c>
      <c r="K5" s="7" t="s">
        <v>19</v>
      </c>
      <c r="L5" s="7" t="s">
        <v>20</v>
      </c>
      <c r="M5" s="7" t="s">
        <v>24</v>
      </c>
      <c r="N5" s="7" t="s">
        <v>25</v>
      </c>
      <c r="O5" s="6"/>
      <c r="P5" s="8"/>
      <c r="Q5" s="7"/>
      <c r="R5" s="7"/>
      <c r="S5" s="7"/>
      <c r="T5" s="7"/>
      <c r="U5" s="7"/>
      <c r="V5" s="9"/>
      <c r="W5" s="7"/>
    </row>
    <row r="6" customFormat="false" ht="25.5" hidden="false" customHeight="true" outlineLevel="0" collapsed="false">
      <c r="A6" s="5"/>
      <c r="B6" s="5"/>
      <c r="C6" s="5" t="s">
        <v>26</v>
      </c>
      <c r="D6" s="12" t="s">
        <v>27</v>
      </c>
      <c r="E6" s="12" t="s">
        <v>27</v>
      </c>
      <c r="F6" s="12" t="s">
        <v>27</v>
      </c>
      <c r="G6" s="12" t="s">
        <v>27</v>
      </c>
      <c r="H6" s="13" t="s">
        <v>27</v>
      </c>
      <c r="I6" s="11" t="s">
        <v>28</v>
      </c>
      <c r="J6" s="7" t="s">
        <v>28</v>
      </c>
      <c r="K6" s="7" t="s">
        <v>28</v>
      </c>
      <c r="L6" s="7" t="s">
        <v>28</v>
      </c>
      <c r="M6" s="7" t="s">
        <v>28</v>
      </c>
      <c r="N6" s="7" t="s">
        <v>28</v>
      </c>
      <c r="O6" s="6" t="s">
        <v>29</v>
      </c>
      <c r="P6" s="8" t="s">
        <v>30</v>
      </c>
      <c r="Q6" s="7" t="s">
        <v>30</v>
      </c>
      <c r="R6" s="7" t="s">
        <v>30</v>
      </c>
      <c r="S6" s="7" t="s">
        <v>30</v>
      </c>
      <c r="T6" s="7" t="s">
        <v>30</v>
      </c>
      <c r="U6" s="7" t="s">
        <v>30</v>
      </c>
      <c r="V6" s="9" t="s">
        <v>30</v>
      </c>
      <c r="W6" s="7" t="s">
        <v>30</v>
      </c>
    </row>
    <row r="7" customFormat="false" ht="36" hidden="false" customHeight="true" outlineLevel="0" collapsed="false">
      <c r="A7" s="14" t="n">
        <v>1</v>
      </c>
      <c r="B7" s="14"/>
      <c r="C7" s="14" t="n">
        <v>2</v>
      </c>
      <c r="D7" s="15" t="s">
        <v>31</v>
      </c>
      <c r="E7" s="16" t="n">
        <v>4</v>
      </c>
      <c r="F7" s="16" t="n">
        <v>5</v>
      </c>
      <c r="G7" s="16" t="n">
        <v>6</v>
      </c>
      <c r="H7" s="17" t="n">
        <v>7</v>
      </c>
      <c r="I7" s="15" t="s">
        <v>32</v>
      </c>
      <c r="J7" s="15" t="n">
        <v>9</v>
      </c>
      <c r="K7" s="15" t="n">
        <v>10</v>
      </c>
      <c r="L7" s="15" t="n">
        <v>11</v>
      </c>
      <c r="M7" s="15" t="n">
        <v>12</v>
      </c>
      <c r="N7" s="15" t="n">
        <v>13</v>
      </c>
      <c r="O7" s="18" t="s">
        <v>33</v>
      </c>
      <c r="P7" s="19" t="s">
        <v>34</v>
      </c>
      <c r="Q7" s="15" t="n">
        <v>16</v>
      </c>
      <c r="R7" s="15" t="n">
        <v>17</v>
      </c>
      <c r="S7" s="15" t="n">
        <v>18</v>
      </c>
      <c r="T7" s="15" t="n">
        <v>19</v>
      </c>
      <c r="U7" s="15" t="n">
        <v>20</v>
      </c>
      <c r="V7" s="20" t="s">
        <v>35</v>
      </c>
      <c r="W7" s="15" t="s">
        <v>36</v>
      </c>
    </row>
    <row r="8" customFormat="false" ht="26" hidden="false" customHeight="true" outlineLevel="0" collapsed="false">
      <c r="A8" s="21" t="s">
        <v>37</v>
      </c>
      <c r="B8" s="21"/>
      <c r="C8" s="22"/>
      <c r="D8" s="23" t="n">
        <v>112</v>
      </c>
      <c r="E8" s="23" t="n">
        <v>111</v>
      </c>
      <c r="F8" s="24" t="n">
        <v>1</v>
      </c>
      <c r="G8" s="24" t="n">
        <v>0</v>
      </c>
      <c r="H8" s="25" t="n">
        <v>0</v>
      </c>
      <c r="I8" s="25" t="n">
        <v>161</v>
      </c>
      <c r="J8" s="24" t="n">
        <v>160</v>
      </c>
      <c r="K8" s="25" t="n">
        <v>1</v>
      </c>
      <c r="L8" s="23" t="n">
        <v>0</v>
      </c>
      <c r="M8" s="25" t="n">
        <v>0</v>
      </c>
      <c r="N8" s="25" t="n">
        <v>0</v>
      </c>
      <c r="O8" s="26"/>
      <c r="P8" s="25" t="n">
        <v>151194</v>
      </c>
      <c r="Q8" s="25" t="n">
        <v>150114</v>
      </c>
      <c r="R8" s="24" t="n">
        <v>1080</v>
      </c>
      <c r="S8" s="25" t="n">
        <v>0</v>
      </c>
      <c r="T8" s="25" t="n">
        <v>0</v>
      </c>
      <c r="U8" s="25" t="n">
        <v>0</v>
      </c>
      <c r="V8" s="27" t="n">
        <v>939.093167701863</v>
      </c>
      <c r="W8" s="23" t="n">
        <v>752464</v>
      </c>
    </row>
    <row r="9" customFormat="false" ht="26" hidden="false" customHeight="true" outlineLevel="0" collapsed="false">
      <c r="A9" s="6" t="s">
        <v>38</v>
      </c>
      <c r="B9" s="6"/>
      <c r="C9" s="28"/>
      <c r="D9" s="29" t="n">
        <v>18</v>
      </c>
      <c r="E9" s="29" t="n">
        <v>18</v>
      </c>
      <c r="F9" s="29"/>
      <c r="G9" s="29"/>
      <c r="H9" s="30"/>
      <c r="I9" s="29" t="n">
        <v>30</v>
      </c>
      <c r="J9" s="29" t="n">
        <v>30</v>
      </c>
      <c r="K9" s="29"/>
      <c r="L9" s="29"/>
      <c r="M9" s="29"/>
      <c r="N9" s="29"/>
      <c r="O9" s="26"/>
      <c r="P9" s="29" t="n">
        <v>28239</v>
      </c>
      <c r="Q9" s="29" t="n">
        <v>28239</v>
      </c>
      <c r="R9" s="29"/>
      <c r="S9" s="29"/>
      <c r="T9" s="29"/>
      <c r="U9" s="29"/>
      <c r="V9" s="27" t="n">
        <v>941.3</v>
      </c>
      <c r="W9" s="29" t="n">
        <v>142771</v>
      </c>
    </row>
    <row r="10" customFormat="false" ht="26" hidden="false" customHeight="true" outlineLevel="0" collapsed="false">
      <c r="A10" s="6" t="s">
        <v>39</v>
      </c>
      <c r="B10" s="6"/>
      <c r="C10" s="31"/>
      <c r="D10" s="32" t="n">
        <v>2</v>
      </c>
      <c r="E10" s="32" t="n">
        <v>2</v>
      </c>
      <c r="F10" s="32"/>
      <c r="G10" s="32"/>
      <c r="H10" s="33"/>
      <c r="I10" s="32" t="n">
        <v>4</v>
      </c>
      <c r="J10" s="32" t="n">
        <v>4</v>
      </c>
      <c r="K10" s="32"/>
      <c r="L10" s="32"/>
      <c r="M10" s="32"/>
      <c r="N10" s="32"/>
      <c r="O10" s="26"/>
      <c r="P10" s="32" t="n">
        <v>3273</v>
      </c>
      <c r="Q10" s="32" t="n">
        <v>3273</v>
      </c>
      <c r="R10" s="32"/>
      <c r="S10" s="32"/>
      <c r="T10" s="32"/>
      <c r="U10" s="32"/>
      <c r="V10" s="27" t="n">
        <v>818.25</v>
      </c>
      <c r="W10" s="32" t="n">
        <v>16365</v>
      </c>
    </row>
    <row r="11" s="35" customFormat="true" ht="26" hidden="false" customHeight="true" outlineLevel="0" collapsed="false">
      <c r="A11" s="6" t="s">
        <v>40</v>
      </c>
      <c r="B11" s="6"/>
      <c r="C11" s="31"/>
      <c r="D11" s="29" t="n">
        <v>28</v>
      </c>
      <c r="E11" s="29" t="n">
        <v>28</v>
      </c>
      <c r="F11" s="29" t="n">
        <v>0</v>
      </c>
      <c r="G11" s="29" t="n">
        <v>0</v>
      </c>
      <c r="H11" s="30" t="n">
        <v>0</v>
      </c>
      <c r="I11" s="32" t="n">
        <v>38</v>
      </c>
      <c r="J11" s="32" t="n">
        <v>38</v>
      </c>
      <c r="K11" s="29" t="n">
        <v>0</v>
      </c>
      <c r="L11" s="29" t="n">
        <v>0</v>
      </c>
      <c r="M11" s="29" t="n">
        <v>0</v>
      </c>
      <c r="N11" s="29" t="n">
        <v>0</v>
      </c>
      <c r="O11" s="26"/>
      <c r="P11" s="32" t="n">
        <v>38192</v>
      </c>
      <c r="Q11" s="34" t="n">
        <v>38192</v>
      </c>
      <c r="R11" s="29" t="n">
        <v>0</v>
      </c>
      <c r="S11" s="29" t="n">
        <v>0</v>
      </c>
      <c r="T11" s="29" t="n">
        <v>0</v>
      </c>
      <c r="U11" s="29" t="n">
        <v>0</v>
      </c>
      <c r="V11" s="27" t="n">
        <v>1005.05</v>
      </c>
      <c r="W11" s="29" t="n">
        <v>190960</v>
      </c>
    </row>
    <row r="12" s="35" customFormat="true" ht="26" hidden="false" customHeight="true" outlineLevel="0" collapsed="false">
      <c r="A12" s="6" t="s">
        <v>41</v>
      </c>
      <c r="B12" s="6"/>
      <c r="C12" s="29"/>
      <c r="D12" s="29" t="n">
        <v>1</v>
      </c>
      <c r="E12" s="29" t="n">
        <v>1</v>
      </c>
      <c r="F12" s="29" t="n">
        <v>0</v>
      </c>
      <c r="G12" s="29" t="n">
        <v>0</v>
      </c>
      <c r="H12" s="30" t="n">
        <v>0</v>
      </c>
      <c r="I12" s="29" t="n">
        <v>1</v>
      </c>
      <c r="J12" s="29" t="n">
        <v>1</v>
      </c>
      <c r="K12" s="36" t="n">
        <v>0</v>
      </c>
      <c r="L12" s="29" t="n">
        <v>0</v>
      </c>
      <c r="M12" s="29" t="n">
        <v>0</v>
      </c>
      <c r="N12" s="29" t="n">
        <v>0</v>
      </c>
      <c r="O12" s="26"/>
      <c r="P12" s="29" t="n">
        <v>1404</v>
      </c>
      <c r="Q12" s="29" t="n">
        <v>1404</v>
      </c>
      <c r="R12" s="29" t="n">
        <v>0</v>
      </c>
      <c r="S12" s="29" t="n">
        <v>0</v>
      </c>
      <c r="T12" s="29" t="n">
        <v>0</v>
      </c>
      <c r="U12" s="29" t="n">
        <v>0</v>
      </c>
      <c r="V12" s="27" t="n">
        <v>1404</v>
      </c>
      <c r="W12" s="29" t="n">
        <v>7020</v>
      </c>
    </row>
    <row r="13" s="35" customFormat="true" ht="26" hidden="false" customHeight="true" outlineLevel="0" collapsed="false">
      <c r="A13" s="6" t="s">
        <v>42</v>
      </c>
      <c r="B13" s="6"/>
      <c r="C13" s="29"/>
      <c r="D13" s="29" t="n">
        <v>10</v>
      </c>
      <c r="E13" s="29" t="n">
        <v>10</v>
      </c>
      <c r="F13" s="29" t="n">
        <v>0</v>
      </c>
      <c r="G13" s="29" t="n">
        <v>0</v>
      </c>
      <c r="H13" s="30" t="n">
        <v>0</v>
      </c>
      <c r="I13" s="29" t="n">
        <v>18</v>
      </c>
      <c r="J13" s="29" t="n">
        <v>18</v>
      </c>
      <c r="K13" s="29" t="n">
        <v>0</v>
      </c>
      <c r="L13" s="29" t="n">
        <v>0</v>
      </c>
      <c r="M13" s="29" t="n">
        <v>0</v>
      </c>
      <c r="N13" s="29" t="n">
        <v>0</v>
      </c>
      <c r="O13" s="26"/>
      <c r="P13" s="29" t="n">
        <v>17034</v>
      </c>
      <c r="Q13" s="29" t="n">
        <v>17034</v>
      </c>
      <c r="R13" s="29" t="n">
        <v>0</v>
      </c>
      <c r="S13" s="29" t="n">
        <v>0</v>
      </c>
      <c r="T13" s="29" t="n">
        <v>0</v>
      </c>
      <c r="U13" s="29" t="n">
        <v>0</v>
      </c>
      <c r="V13" s="27" t="n">
        <v>946.33</v>
      </c>
      <c r="W13" s="29" t="n">
        <v>85170</v>
      </c>
    </row>
    <row r="14" customFormat="false" ht="26" hidden="false" customHeight="true" outlineLevel="0" collapsed="false">
      <c r="A14" s="6" t="s">
        <v>43</v>
      </c>
      <c r="B14" s="6"/>
      <c r="C14" s="37"/>
      <c r="D14" s="29" t="n">
        <v>6</v>
      </c>
      <c r="E14" s="29" t="n">
        <v>6</v>
      </c>
      <c r="F14" s="34" t="n">
        <v>0</v>
      </c>
      <c r="G14" s="34" t="n">
        <v>0</v>
      </c>
      <c r="H14" s="38" t="n">
        <v>0</v>
      </c>
      <c r="I14" s="29" t="n">
        <v>8</v>
      </c>
      <c r="J14" s="29" t="n">
        <v>8</v>
      </c>
      <c r="K14" s="29" t="n">
        <v>0</v>
      </c>
      <c r="L14" s="34" t="n">
        <v>0</v>
      </c>
      <c r="M14" s="34" t="n">
        <v>0</v>
      </c>
      <c r="N14" s="34" t="n">
        <v>0</v>
      </c>
      <c r="O14" s="26"/>
      <c r="P14" s="29" t="n">
        <v>9446</v>
      </c>
      <c r="Q14" s="29" t="n">
        <v>9446</v>
      </c>
      <c r="R14" s="34" t="n">
        <v>0</v>
      </c>
      <c r="S14" s="34" t="n">
        <v>0</v>
      </c>
      <c r="T14" s="34" t="n">
        <v>0</v>
      </c>
      <c r="U14" s="34" t="n">
        <v>0</v>
      </c>
      <c r="V14" s="27" t="n">
        <v>1180.75</v>
      </c>
      <c r="W14" s="29" t="n">
        <v>48310</v>
      </c>
    </row>
    <row r="15" customFormat="false" ht="26" hidden="false" customHeight="true" outlineLevel="0" collapsed="false">
      <c r="A15" s="5" t="s">
        <v>44</v>
      </c>
      <c r="B15" s="5"/>
      <c r="C15" s="28"/>
      <c r="D15" s="29" t="n">
        <v>79</v>
      </c>
      <c r="E15" s="29" t="n">
        <v>80</v>
      </c>
      <c r="F15" s="36"/>
      <c r="G15" s="36" t="n">
        <v>1</v>
      </c>
      <c r="H15" s="36"/>
      <c r="I15" s="29" t="n">
        <v>104</v>
      </c>
      <c r="J15" s="29" t="n">
        <v>105</v>
      </c>
      <c r="K15" s="36" t="n">
        <v>0</v>
      </c>
      <c r="L15" s="36" t="n">
        <v>1</v>
      </c>
      <c r="M15" s="36" t="n">
        <v>0</v>
      </c>
      <c r="N15" s="36" t="n">
        <v>0</v>
      </c>
      <c r="O15" s="26"/>
      <c r="P15" s="29" t="n">
        <v>87821</v>
      </c>
      <c r="Q15" s="29" t="n">
        <v>88901</v>
      </c>
      <c r="R15" s="29"/>
      <c r="S15" s="29" t="n">
        <v>1080</v>
      </c>
      <c r="T15" s="29"/>
      <c r="U15" s="29"/>
      <c r="V15" s="27" t="n">
        <v>844.432692307692</v>
      </c>
      <c r="W15" s="29" t="n">
        <v>388596</v>
      </c>
    </row>
    <row r="16" customFormat="false" ht="26" hidden="false" customHeight="true" outlineLevel="0" collapsed="false">
      <c r="A16" s="6" t="s">
        <v>45</v>
      </c>
      <c r="B16" s="6"/>
      <c r="C16" s="29"/>
      <c r="D16" s="29" t="n">
        <v>8</v>
      </c>
      <c r="E16" s="29" t="n">
        <v>8</v>
      </c>
      <c r="F16" s="29" t="n">
        <v>0</v>
      </c>
      <c r="G16" s="29" t="n">
        <v>0</v>
      </c>
      <c r="H16" s="29" t="n">
        <v>0</v>
      </c>
      <c r="I16" s="29" t="n">
        <v>11</v>
      </c>
      <c r="J16" s="29" t="n">
        <v>11</v>
      </c>
      <c r="K16" s="29" t="n">
        <v>0</v>
      </c>
      <c r="L16" s="29" t="n">
        <v>0</v>
      </c>
      <c r="M16" s="29" t="n">
        <v>0</v>
      </c>
      <c r="N16" s="29" t="n">
        <v>0</v>
      </c>
      <c r="O16" s="26"/>
      <c r="P16" s="29" t="n">
        <v>11268</v>
      </c>
      <c r="Q16" s="29" t="n">
        <v>11268</v>
      </c>
      <c r="R16" s="29" t="n">
        <v>0</v>
      </c>
      <c r="S16" s="29" t="n">
        <v>0</v>
      </c>
      <c r="T16" s="29" t="n">
        <v>0</v>
      </c>
      <c r="U16" s="29" t="n">
        <v>0</v>
      </c>
      <c r="V16" s="27" t="n">
        <v>1024.36</v>
      </c>
      <c r="W16" s="39" t="n">
        <v>56340</v>
      </c>
    </row>
    <row r="17" customFormat="false" ht="26" hidden="false" customHeight="true" outlineLevel="0" collapsed="false">
      <c r="A17" s="6" t="s">
        <v>46</v>
      </c>
      <c r="B17" s="6"/>
      <c r="C17" s="29" t="n">
        <v>28.0589</v>
      </c>
      <c r="D17" s="29" t="n">
        <f aca="false">SUM(D8:D16)</f>
        <v>264</v>
      </c>
      <c r="E17" s="29" t="n">
        <f aca="false">SUM(E8:E16)</f>
        <v>264</v>
      </c>
      <c r="F17" s="29" t="n">
        <f aca="false">SUM(F8:F16)</f>
        <v>1</v>
      </c>
      <c r="G17" s="29" t="n">
        <f aca="false">SUM(G8:G16)</f>
        <v>1</v>
      </c>
      <c r="H17" s="29" t="n">
        <f aca="false">SUM(H8:H16)</f>
        <v>0</v>
      </c>
      <c r="I17" s="29" t="n">
        <f aca="false">SUM(I8:I16)</f>
        <v>375</v>
      </c>
      <c r="J17" s="29" t="n">
        <f aca="false">SUM(J8:J16)</f>
        <v>375</v>
      </c>
      <c r="K17" s="36" t="n">
        <f aca="false">SUM(K8:K16)</f>
        <v>1</v>
      </c>
      <c r="L17" s="29" t="n">
        <f aca="false">SUM(L8:L16)</f>
        <v>1</v>
      </c>
      <c r="M17" s="29" t="n">
        <f aca="false">SUM(M8:M16)</f>
        <v>0</v>
      </c>
      <c r="N17" s="29" t="n">
        <f aca="false">SUM(N8:N16)</f>
        <v>0</v>
      </c>
      <c r="O17" s="26" t="n">
        <v>1.33647434</v>
      </c>
      <c r="P17" s="29" t="n">
        <f aca="false">SUM(P8:P16)</f>
        <v>347871</v>
      </c>
      <c r="Q17" s="29" t="n">
        <f aca="false">SUM(Q8:Q16)</f>
        <v>347871</v>
      </c>
      <c r="R17" s="29" t="n">
        <f aca="false">SUM(R8:R16)</f>
        <v>1080</v>
      </c>
      <c r="S17" s="29" t="n">
        <f aca="false">SUM(S8:S16)</f>
        <v>1080</v>
      </c>
      <c r="T17" s="29" t="n">
        <f aca="false">SUM(T8:T16)</f>
        <v>0</v>
      </c>
      <c r="U17" s="29" t="n">
        <f aca="false">SUM(U8:U16)</f>
        <v>0</v>
      </c>
      <c r="V17" s="27" t="n">
        <v>927.66</v>
      </c>
      <c r="W17" s="29" t="n">
        <f aca="false">SUM(W8:W16)</f>
        <v>1687996</v>
      </c>
    </row>
    <row r="18" s="41" customFormat="true" ht="31" hidden="false" customHeight="true" outlineLevel="0" collapsed="false">
      <c r="A18" s="40" t="s">
        <v>47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3"/>
      <c r="W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V20" s="1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V21" s="1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V22" s="1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V23" s="1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V24" s="1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V25" s="1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V26" s="1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V27" s="1"/>
    </row>
    <row r="28" customFormat="false" ht="14.2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V28" s="1"/>
    </row>
    <row r="29" customFormat="false" ht="14.2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V29" s="1"/>
    </row>
    <row r="30" customFormat="false" ht="14.2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V30" s="1"/>
    </row>
    <row r="31" customFormat="false" ht="14.2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V31" s="1"/>
    </row>
    <row r="32" customFormat="false" ht="14.25" hidden="false" customHeight="false" outlineLevel="0" collapsed="false">
      <c r="B32" s="42"/>
      <c r="C32" s="42"/>
      <c r="D32" s="42"/>
      <c r="E32" s="42"/>
      <c r="F32" s="42"/>
      <c r="G32" s="42"/>
      <c r="H32" s="42"/>
      <c r="I32" s="42"/>
      <c r="J32" s="42"/>
      <c r="V32" s="1"/>
    </row>
    <row r="33" customFormat="false" ht="14.25" hidden="false" customHeight="false" outlineLevel="0" collapsed="false">
      <c r="V33" s="1"/>
    </row>
    <row r="34" customFormat="false" ht="14.25" hidden="false" customHeight="false" outlineLevel="0" collapsed="false">
      <c r="V34" s="1"/>
    </row>
    <row r="35" customFormat="false" ht="14.25" hidden="false" customHeight="false" outlineLevel="0" collapsed="false">
      <c r="V35" s="1"/>
    </row>
    <row r="36" customFormat="false" ht="14.25" hidden="false" customHeight="false" outlineLevel="0" collapsed="false">
      <c r="V36" s="1"/>
    </row>
    <row r="37" customFormat="false" ht="14.25" hidden="false" customHeight="false" outlineLevel="0" collapsed="false">
      <c r="V37" s="1"/>
    </row>
    <row r="38" customFormat="false" ht="14.25" hidden="false" customHeight="false" outlineLevel="0" collapsed="false">
      <c r="V38" s="1"/>
    </row>
    <row r="39" customFormat="false" ht="14.25" hidden="false" customHeight="false" outlineLevel="0" collapsed="false">
      <c r="V39" s="1"/>
    </row>
    <row r="40" customFormat="false" ht="14.25" hidden="false" customHeight="false" outlineLevel="0" collapsed="false">
      <c r="V40" s="1"/>
    </row>
    <row r="41" customFormat="false" ht="14.25" hidden="false" customHeight="false" outlineLevel="0" collapsed="false">
      <c r="V41" s="1"/>
    </row>
    <row r="42" customFormat="false" ht="14.25" hidden="false" customHeight="false" outlineLevel="0" collapsed="false">
      <c r="V42" s="1"/>
    </row>
    <row r="43" customFormat="false" ht="14.25" hidden="false" customHeight="false" outlineLevel="0" collapsed="false">
      <c r="V43" s="1"/>
    </row>
    <row r="44" customFormat="false" ht="14.25" hidden="false" customHeight="false" outlineLevel="0" collapsed="false">
      <c r="V44" s="1"/>
    </row>
    <row r="45" customFormat="false" ht="14.25" hidden="false" customHeight="false" outlineLevel="0" collapsed="false">
      <c r="V45" s="1"/>
    </row>
  </sheetData>
  <mergeCells count="29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W18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13" activeCellId="0" sqref="AH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0.14"/>
    <col collapsed="false" customWidth="true" hidden="false" outlineLevel="0" max="3" min="3" style="1" width="6.87"/>
    <col collapsed="false" customWidth="true" hidden="false" outlineLevel="0" max="4" min="4" style="1" width="4.37"/>
    <col collapsed="false" customWidth="true" hidden="false" outlineLevel="0" max="8" min="5" style="1" width="3.42"/>
    <col collapsed="false" customWidth="true" hidden="false" outlineLevel="0" max="9" min="9" style="1" width="4.04"/>
    <col collapsed="false" customWidth="true" hidden="false" outlineLevel="0" max="11" min="10" style="1" width="3.42"/>
    <col collapsed="false" customWidth="true" hidden="false" outlineLevel="0" max="12" min="12" style="1" width="4.2"/>
    <col collapsed="false" customWidth="true" hidden="false" outlineLevel="0" max="13" min="13" style="1" width="4.52"/>
    <col collapsed="false" customWidth="true" hidden="false" outlineLevel="0" max="14" min="14" style="1" width="6.55"/>
    <col collapsed="false" customWidth="true" hidden="false" outlineLevel="0" max="22" min="15" style="1" width="4.2"/>
    <col collapsed="false" customWidth="true" hidden="false" outlineLevel="0" max="23" min="23" style="1" width="4.04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4.66"/>
    <col collapsed="false" customWidth="true" hidden="false" outlineLevel="0" max="27" min="27" style="1" width="3.75"/>
    <col collapsed="false" customWidth="true" hidden="false" outlineLevel="0" max="28" min="28" style="1" width="3.58"/>
    <col collapsed="false" customWidth="true" hidden="false" outlineLevel="0" max="29" min="29" style="1" width="4.04"/>
    <col collapsed="false" customWidth="true" hidden="false" outlineLevel="0" max="30" min="30" style="1" width="3.73"/>
    <col collapsed="false" customWidth="true" hidden="false" outlineLevel="0" max="31" min="31" style="1" width="2.8"/>
    <col collapsed="false" customWidth="true" hidden="false" outlineLevel="0" max="32" min="32" style="1" width="4.06"/>
    <col collapsed="false" customWidth="true" hidden="false" outlineLevel="0" max="33" min="33" style="1" width="3.43"/>
    <col collapsed="false" customWidth="true" hidden="false" outlineLevel="0" max="34" min="34" style="1" width="3.75"/>
    <col collapsed="false" customWidth="true" hidden="false" outlineLevel="0" max="35" min="35" style="1" width="3.73"/>
    <col collapsed="false" customWidth="true" hidden="false" outlineLevel="0" max="36" min="36" style="1" width="4.98"/>
    <col collapsed="false" customWidth="true" hidden="false" outlineLevel="0" max="37" min="37" style="1" width="5.93"/>
    <col collapsed="false" customWidth="false" hidden="false" outlineLevel="0" max="257" min="38" style="1" width="8.99"/>
  </cols>
  <sheetData>
    <row r="1" customFormat="false" ht="22.5" hidden="false" customHeight="false" outlineLevel="0" collapsed="false">
      <c r="A1" s="3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4"/>
    </row>
    <row r="2" customFormat="false" ht="21" hidden="false" customHeight="true" outlineLevel="0" collapsed="false">
      <c r="A2" s="45" t="s">
        <v>4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6"/>
    </row>
    <row r="3" customFormat="false" ht="29" hidden="false" customHeight="true" outlineLevel="0" collapsed="false">
      <c r="A3" s="5" t="s">
        <v>50</v>
      </c>
      <c r="B3" s="5"/>
      <c r="C3" s="47" t="s">
        <v>51</v>
      </c>
      <c r="D3" s="6" t="s">
        <v>52</v>
      </c>
      <c r="E3" s="6"/>
      <c r="F3" s="6"/>
      <c r="G3" s="6"/>
      <c r="H3" s="6"/>
      <c r="I3" s="6"/>
      <c r="J3" s="6"/>
      <c r="K3" s="6"/>
      <c r="L3" s="6"/>
      <c r="M3" s="6" t="s">
        <v>53</v>
      </c>
      <c r="N3" s="6" t="s">
        <v>54</v>
      </c>
      <c r="O3" s="6"/>
      <c r="P3" s="6"/>
      <c r="Q3" s="6"/>
      <c r="R3" s="6"/>
      <c r="S3" s="6"/>
      <c r="T3" s="6"/>
      <c r="U3" s="6"/>
      <c r="V3" s="6"/>
      <c r="W3" s="6" t="s">
        <v>55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24" hidden="false" customHeight="true" outlineLevel="0" collapsed="false">
      <c r="A4" s="5"/>
      <c r="B4" s="5"/>
      <c r="C4" s="47"/>
      <c r="D4" s="47" t="s">
        <v>56</v>
      </c>
      <c r="E4" s="47" t="s">
        <v>57</v>
      </c>
      <c r="F4" s="6" t="s">
        <v>58</v>
      </c>
      <c r="G4" s="6" t="s">
        <v>59</v>
      </c>
      <c r="H4" s="6" t="s">
        <v>60</v>
      </c>
      <c r="I4" s="6" t="s">
        <v>61</v>
      </c>
      <c r="J4" s="6" t="s">
        <v>62</v>
      </c>
      <c r="K4" s="6" t="s">
        <v>63</v>
      </c>
      <c r="L4" s="6" t="s">
        <v>64</v>
      </c>
      <c r="M4" s="6"/>
      <c r="N4" s="6" t="s">
        <v>46</v>
      </c>
      <c r="O4" s="6" t="s">
        <v>65</v>
      </c>
      <c r="P4" s="6" t="s">
        <v>66</v>
      </c>
      <c r="Q4" s="6" t="s">
        <v>67</v>
      </c>
      <c r="R4" s="6" t="s">
        <v>68</v>
      </c>
      <c r="S4" s="6" t="s">
        <v>69</v>
      </c>
      <c r="T4" s="6" t="s">
        <v>70</v>
      </c>
      <c r="U4" s="6" t="s">
        <v>71</v>
      </c>
      <c r="V4" s="6" t="s">
        <v>72</v>
      </c>
      <c r="W4" s="6" t="s">
        <v>73</v>
      </c>
      <c r="X4" s="6"/>
      <c r="Y4" s="6"/>
      <c r="Z4" s="6" t="s">
        <v>74</v>
      </c>
      <c r="AA4" s="6"/>
      <c r="AB4" s="6" t="s">
        <v>75</v>
      </c>
      <c r="AC4" s="6" t="s">
        <v>76</v>
      </c>
      <c r="AD4" s="6" t="s">
        <v>77</v>
      </c>
      <c r="AE4" s="6"/>
      <c r="AF4" s="6"/>
      <c r="AG4" s="48" t="s">
        <v>78</v>
      </c>
      <c r="AH4" s="48"/>
      <c r="AI4" s="48"/>
      <c r="AJ4" s="48"/>
      <c r="AK4" s="49" t="s">
        <v>79</v>
      </c>
    </row>
    <row r="5" customFormat="false" ht="24" hidden="false" customHeight="true" outlineLevel="0" collapsed="false">
      <c r="A5" s="5"/>
      <c r="B5" s="5"/>
      <c r="C5" s="47"/>
      <c r="D5" s="47"/>
      <c r="E5" s="47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 t="s">
        <v>80</v>
      </c>
      <c r="X5" s="6" t="s">
        <v>81</v>
      </c>
      <c r="Y5" s="6"/>
      <c r="Z5" s="6" t="s">
        <v>80</v>
      </c>
      <c r="AA5" s="6" t="s">
        <v>81</v>
      </c>
      <c r="AB5" s="6"/>
      <c r="AC5" s="6"/>
      <c r="AD5" s="6" t="s">
        <v>80</v>
      </c>
      <c r="AE5" s="6" t="s">
        <v>81</v>
      </c>
      <c r="AF5" s="6"/>
      <c r="AG5" s="6" t="s">
        <v>80</v>
      </c>
      <c r="AH5" s="6" t="s">
        <v>81</v>
      </c>
      <c r="AI5" s="6"/>
      <c r="AJ5" s="6"/>
      <c r="AK5" s="49"/>
    </row>
    <row r="6" customFormat="false" ht="125" hidden="false" customHeight="true" outlineLevel="0" collapsed="false">
      <c r="A6" s="5"/>
      <c r="B6" s="5"/>
      <c r="C6" s="47"/>
      <c r="D6" s="47"/>
      <c r="E6" s="47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 t="s">
        <v>82</v>
      </c>
      <c r="Y6" s="50" t="s">
        <v>83</v>
      </c>
      <c r="Z6" s="6"/>
      <c r="AA6" s="50" t="s">
        <v>84</v>
      </c>
      <c r="AB6" s="6"/>
      <c r="AC6" s="6"/>
      <c r="AD6" s="6"/>
      <c r="AE6" s="6" t="s">
        <v>85</v>
      </c>
      <c r="AF6" s="6" t="s">
        <v>86</v>
      </c>
      <c r="AG6" s="6"/>
      <c r="AH6" s="6" t="s">
        <v>87</v>
      </c>
      <c r="AI6" s="6" t="s">
        <v>88</v>
      </c>
      <c r="AJ6" s="6" t="s">
        <v>86</v>
      </c>
      <c r="AK6" s="49"/>
    </row>
    <row r="7" customFormat="false" ht="16" hidden="false" customHeight="true" outlineLevel="0" collapsed="false">
      <c r="A7" s="5"/>
      <c r="B7" s="5"/>
      <c r="C7" s="51" t="s">
        <v>28</v>
      </c>
      <c r="D7" s="47" t="s">
        <v>28</v>
      </c>
      <c r="E7" s="47" t="s">
        <v>28</v>
      </c>
      <c r="F7" s="6" t="s">
        <v>28</v>
      </c>
      <c r="G7" s="6" t="s">
        <v>28</v>
      </c>
      <c r="H7" s="6" t="s">
        <v>28</v>
      </c>
      <c r="I7" s="6" t="s">
        <v>28</v>
      </c>
      <c r="J7" s="6" t="s">
        <v>28</v>
      </c>
      <c r="K7" s="6" t="s">
        <v>28</v>
      </c>
      <c r="L7" s="6" t="s">
        <v>28</v>
      </c>
      <c r="M7" s="6" t="s">
        <v>28</v>
      </c>
      <c r="N7" s="6" t="s">
        <v>28</v>
      </c>
      <c r="O7" s="6" t="s">
        <v>28</v>
      </c>
      <c r="P7" s="6" t="s">
        <v>28</v>
      </c>
      <c r="Q7" s="6" t="s">
        <v>28</v>
      </c>
      <c r="R7" s="6" t="s">
        <v>28</v>
      </c>
      <c r="S7" s="6" t="s">
        <v>28</v>
      </c>
      <c r="T7" s="6" t="s">
        <v>28</v>
      </c>
      <c r="U7" s="6" t="s">
        <v>28</v>
      </c>
      <c r="V7" s="6" t="s">
        <v>28</v>
      </c>
      <c r="W7" s="6" t="s">
        <v>28</v>
      </c>
      <c r="X7" s="6" t="s">
        <v>28</v>
      </c>
      <c r="Y7" s="6" t="s">
        <v>28</v>
      </c>
      <c r="Z7" s="6" t="s">
        <v>28</v>
      </c>
      <c r="AA7" s="6" t="s">
        <v>28</v>
      </c>
      <c r="AB7" s="6" t="s">
        <v>28</v>
      </c>
      <c r="AC7" s="6" t="s">
        <v>28</v>
      </c>
      <c r="AD7" s="6" t="s">
        <v>28</v>
      </c>
      <c r="AE7" s="6" t="s">
        <v>28</v>
      </c>
      <c r="AF7" s="6" t="s">
        <v>28</v>
      </c>
      <c r="AG7" s="6" t="s">
        <v>28</v>
      </c>
      <c r="AH7" s="6" t="s">
        <v>28</v>
      </c>
      <c r="AI7" s="6" t="s">
        <v>28</v>
      </c>
      <c r="AJ7" s="6" t="s">
        <v>28</v>
      </c>
      <c r="AK7" s="5" t="s">
        <v>28</v>
      </c>
    </row>
    <row r="8" customFormat="false" ht="42" hidden="false" customHeight="true" outlineLevel="0" collapsed="false">
      <c r="A8" s="52" t="n">
        <v>1</v>
      </c>
      <c r="B8" s="52"/>
      <c r="C8" s="53" t="s">
        <v>89</v>
      </c>
      <c r="D8" s="53" t="n">
        <v>3</v>
      </c>
      <c r="E8" s="53" t="n">
        <v>4</v>
      </c>
      <c r="F8" s="54" t="n">
        <v>5</v>
      </c>
      <c r="G8" s="54" t="n">
        <v>6</v>
      </c>
      <c r="H8" s="54" t="n">
        <v>7</v>
      </c>
      <c r="I8" s="54" t="n">
        <v>8</v>
      </c>
      <c r="J8" s="54" t="n">
        <v>9</v>
      </c>
      <c r="K8" s="54" t="n">
        <v>10</v>
      </c>
      <c r="L8" s="54" t="n">
        <v>11</v>
      </c>
      <c r="M8" s="54" t="n">
        <v>12</v>
      </c>
      <c r="N8" s="54" t="s">
        <v>90</v>
      </c>
      <c r="O8" s="54" t="n">
        <v>14</v>
      </c>
      <c r="P8" s="54" t="n">
        <v>15</v>
      </c>
      <c r="Q8" s="54" t="n">
        <v>16</v>
      </c>
      <c r="R8" s="54" t="n">
        <v>17</v>
      </c>
      <c r="S8" s="54" t="n">
        <v>18</v>
      </c>
      <c r="T8" s="54" t="n">
        <v>19</v>
      </c>
      <c r="U8" s="54" t="n">
        <v>20</v>
      </c>
      <c r="V8" s="54" t="n">
        <v>21</v>
      </c>
      <c r="W8" s="54" t="n">
        <v>22</v>
      </c>
      <c r="X8" s="54" t="n">
        <v>23</v>
      </c>
      <c r="Y8" s="54" t="n">
        <v>24</v>
      </c>
      <c r="Z8" s="54" t="n">
        <v>25</v>
      </c>
      <c r="AA8" s="54" t="n">
        <v>26</v>
      </c>
      <c r="AB8" s="54" t="n">
        <v>27</v>
      </c>
      <c r="AC8" s="54" t="n">
        <v>28</v>
      </c>
      <c r="AD8" s="54" t="n">
        <v>29</v>
      </c>
      <c r="AE8" s="54" t="n">
        <v>30</v>
      </c>
      <c r="AF8" s="54" t="n">
        <v>31</v>
      </c>
      <c r="AG8" s="54" t="n">
        <v>32</v>
      </c>
      <c r="AH8" s="54" t="n">
        <v>33</v>
      </c>
      <c r="AI8" s="54" t="n">
        <v>34</v>
      </c>
      <c r="AJ8" s="54" t="n">
        <v>35</v>
      </c>
      <c r="AK8" s="54" t="n">
        <v>36</v>
      </c>
    </row>
    <row r="9" customFormat="false" ht="28" hidden="false" customHeight="true" outlineLevel="0" collapsed="false">
      <c r="A9" s="6" t="s">
        <v>37</v>
      </c>
      <c r="B9" s="6"/>
      <c r="C9" s="55" t="n">
        <v>161</v>
      </c>
      <c r="D9" s="55" t="n">
        <v>5</v>
      </c>
      <c r="E9" s="55" t="n">
        <v>1</v>
      </c>
      <c r="F9" s="55" t="n">
        <v>10</v>
      </c>
      <c r="G9" s="55" t="n">
        <v>0</v>
      </c>
      <c r="H9" s="55" t="n">
        <v>5</v>
      </c>
      <c r="I9" s="55" t="n">
        <v>91</v>
      </c>
      <c r="J9" s="55" t="n">
        <v>26</v>
      </c>
      <c r="K9" s="55" t="n">
        <v>0</v>
      </c>
      <c r="L9" s="55" t="n">
        <v>23</v>
      </c>
      <c r="M9" s="55" t="n">
        <v>50</v>
      </c>
      <c r="N9" s="55" t="n">
        <v>73</v>
      </c>
      <c r="O9" s="55" t="n">
        <v>1</v>
      </c>
      <c r="P9" s="55" t="n">
        <v>2</v>
      </c>
      <c r="Q9" s="55" t="n">
        <v>0</v>
      </c>
      <c r="R9" s="55" t="n">
        <v>0</v>
      </c>
      <c r="S9" s="55" t="n">
        <v>0</v>
      </c>
      <c r="T9" s="55" t="n">
        <v>7</v>
      </c>
      <c r="U9" s="55" t="n">
        <v>5</v>
      </c>
      <c r="V9" s="55" t="n">
        <v>58</v>
      </c>
      <c r="W9" s="55" t="n">
        <v>22</v>
      </c>
      <c r="X9" s="55" t="n">
        <v>0</v>
      </c>
      <c r="Y9" s="55" t="n">
        <v>1</v>
      </c>
      <c r="Z9" s="55" t="n">
        <v>25</v>
      </c>
      <c r="AA9" s="55" t="n">
        <v>1</v>
      </c>
      <c r="AB9" s="55" t="n">
        <v>38</v>
      </c>
      <c r="AC9" s="55" t="n">
        <v>2</v>
      </c>
      <c r="AD9" s="55" t="n">
        <v>11</v>
      </c>
      <c r="AE9" s="55" t="n">
        <v>0</v>
      </c>
      <c r="AF9" s="55" t="n">
        <v>11</v>
      </c>
      <c r="AG9" s="55" t="n">
        <v>32</v>
      </c>
      <c r="AH9" s="55" t="n">
        <v>17</v>
      </c>
      <c r="AI9" s="55" t="n">
        <v>2</v>
      </c>
      <c r="AJ9" s="55" t="n">
        <v>13</v>
      </c>
      <c r="AK9" s="56" t="n">
        <v>11</v>
      </c>
    </row>
    <row r="10" customFormat="false" ht="28" hidden="false" customHeight="true" outlineLevel="0" collapsed="false">
      <c r="A10" s="6" t="s">
        <v>38</v>
      </c>
      <c r="B10" s="6"/>
      <c r="C10" s="55" t="n">
        <v>30</v>
      </c>
      <c r="D10" s="55"/>
      <c r="E10" s="55"/>
      <c r="F10" s="55" t="n">
        <v>1</v>
      </c>
      <c r="G10" s="55"/>
      <c r="H10" s="55"/>
      <c r="I10" s="55" t="n">
        <v>13</v>
      </c>
      <c r="J10" s="55" t="n">
        <v>5</v>
      </c>
      <c r="K10" s="55"/>
      <c r="L10" s="55" t="n">
        <v>11</v>
      </c>
      <c r="M10" s="55" t="n">
        <v>3</v>
      </c>
      <c r="N10" s="55" t="n">
        <v>19</v>
      </c>
      <c r="O10" s="55"/>
      <c r="P10" s="55" t="n">
        <v>2</v>
      </c>
      <c r="Q10" s="55"/>
      <c r="R10" s="55" t="n">
        <v>1</v>
      </c>
      <c r="S10" s="55" t="n">
        <v>3</v>
      </c>
      <c r="T10" s="55" t="n">
        <v>8</v>
      </c>
      <c r="U10" s="55"/>
      <c r="V10" s="55" t="n">
        <v>5</v>
      </c>
      <c r="W10" s="55" t="n">
        <v>13</v>
      </c>
      <c r="X10" s="55"/>
      <c r="Y10" s="55" t="n">
        <v>4</v>
      </c>
      <c r="Z10" s="55" t="n">
        <v>6</v>
      </c>
      <c r="AA10" s="55" t="n">
        <v>1</v>
      </c>
      <c r="AB10" s="55" t="n">
        <v>2</v>
      </c>
      <c r="AC10" s="55" t="n">
        <v>1</v>
      </c>
      <c r="AD10" s="55" t="n">
        <v>2</v>
      </c>
      <c r="AE10" s="55" t="n">
        <v>0</v>
      </c>
      <c r="AF10" s="55" t="n">
        <v>2</v>
      </c>
      <c r="AG10" s="55" t="n">
        <v>2</v>
      </c>
      <c r="AH10" s="55" t="n">
        <v>0</v>
      </c>
      <c r="AI10" s="55" t="n">
        <v>1</v>
      </c>
      <c r="AJ10" s="55" t="n">
        <v>1</v>
      </c>
      <c r="AK10" s="56" t="n">
        <v>0</v>
      </c>
    </row>
    <row r="11" customFormat="false" ht="28" hidden="false" customHeight="true" outlineLevel="0" collapsed="false">
      <c r="A11" s="6" t="s">
        <v>39</v>
      </c>
      <c r="B11" s="6"/>
      <c r="C11" s="57" t="n">
        <v>4</v>
      </c>
      <c r="D11" s="57"/>
      <c r="E11" s="57"/>
      <c r="F11" s="57" t="n">
        <v>3</v>
      </c>
      <c r="G11" s="57"/>
      <c r="H11" s="57"/>
      <c r="I11" s="57" t="n">
        <v>1</v>
      </c>
      <c r="J11" s="57"/>
      <c r="K11" s="57"/>
      <c r="L11" s="57"/>
      <c r="M11" s="57" t="n">
        <v>2</v>
      </c>
      <c r="N11" s="57" t="n">
        <v>1</v>
      </c>
      <c r="O11" s="57"/>
      <c r="P11" s="57"/>
      <c r="Q11" s="57"/>
      <c r="R11" s="57"/>
      <c r="S11" s="57" t="n">
        <v>1</v>
      </c>
      <c r="T11" s="57"/>
      <c r="U11" s="57"/>
      <c r="V11" s="57"/>
      <c r="W11" s="57" t="n">
        <v>2</v>
      </c>
      <c r="X11" s="57"/>
      <c r="Y11" s="57" t="n">
        <v>2</v>
      </c>
      <c r="Z11" s="57"/>
      <c r="AA11" s="57"/>
      <c r="AB11" s="57" t="n">
        <v>2</v>
      </c>
      <c r="AC11" s="57"/>
      <c r="AD11" s="57"/>
      <c r="AE11" s="57"/>
      <c r="AF11" s="57"/>
      <c r="AG11" s="57"/>
      <c r="AH11" s="57"/>
      <c r="AI11" s="57"/>
      <c r="AJ11" s="57"/>
      <c r="AK11" s="56"/>
    </row>
    <row r="12" customFormat="false" ht="28" hidden="false" customHeight="true" outlineLevel="0" collapsed="false">
      <c r="A12" s="6" t="s">
        <v>40</v>
      </c>
      <c r="B12" s="6"/>
      <c r="C12" s="55" t="n">
        <v>38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v>10</v>
      </c>
      <c r="J12" s="55" t="n">
        <v>6</v>
      </c>
      <c r="K12" s="55" t="n">
        <v>1</v>
      </c>
      <c r="L12" s="55" t="n">
        <v>21</v>
      </c>
      <c r="M12" s="55" t="n">
        <v>5</v>
      </c>
      <c r="N12" s="55" t="n">
        <v>28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v>0</v>
      </c>
      <c r="T12" s="55" t="n">
        <v>2</v>
      </c>
      <c r="U12" s="55" t="n">
        <v>0</v>
      </c>
      <c r="V12" s="55" t="n">
        <v>26</v>
      </c>
      <c r="W12" s="55" t="n">
        <v>10</v>
      </c>
      <c r="X12" s="55" t="n">
        <v>1</v>
      </c>
      <c r="Y12" s="55" t="n">
        <v>6</v>
      </c>
      <c r="Z12" s="55" t="n">
        <v>3</v>
      </c>
      <c r="AA12" s="55" t="n">
        <v>0</v>
      </c>
      <c r="AB12" s="55" t="n">
        <v>5</v>
      </c>
      <c r="AC12" s="55" t="n">
        <v>3</v>
      </c>
      <c r="AD12" s="55" t="n">
        <v>0</v>
      </c>
      <c r="AE12" s="55" t="n">
        <v>0</v>
      </c>
      <c r="AF12" s="55" t="n">
        <v>0</v>
      </c>
      <c r="AG12" s="55" t="n">
        <v>14</v>
      </c>
      <c r="AH12" s="55" t="n">
        <v>8</v>
      </c>
      <c r="AI12" s="55" t="n">
        <v>4</v>
      </c>
      <c r="AJ12" s="55" t="n">
        <v>2</v>
      </c>
      <c r="AK12" s="56" t="n">
        <v>1</v>
      </c>
    </row>
    <row r="13" customFormat="false" ht="28" hidden="false" customHeight="true" outlineLevel="0" collapsed="false">
      <c r="A13" s="6" t="s">
        <v>41</v>
      </c>
      <c r="B13" s="6"/>
      <c r="C13" s="55" t="n">
        <v>1</v>
      </c>
      <c r="D13" s="55" t="n">
        <v>0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55" t="n">
        <v>0</v>
      </c>
      <c r="L13" s="55" t="n">
        <v>1</v>
      </c>
      <c r="M13" s="55" t="n">
        <v>0</v>
      </c>
      <c r="N13" s="55" t="n">
        <v>1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0</v>
      </c>
      <c r="T13" s="55" t="n">
        <v>0</v>
      </c>
      <c r="U13" s="55" t="n">
        <v>0</v>
      </c>
      <c r="V13" s="55" t="n">
        <v>1</v>
      </c>
      <c r="W13" s="55" t="n">
        <v>0</v>
      </c>
      <c r="X13" s="55" t="n">
        <v>0</v>
      </c>
      <c r="Y13" s="55" t="n">
        <v>0</v>
      </c>
      <c r="Z13" s="55" t="n">
        <v>0</v>
      </c>
      <c r="AA13" s="55" t="n">
        <v>0</v>
      </c>
      <c r="AB13" s="55" t="n">
        <v>0</v>
      </c>
      <c r="AC13" s="55" t="n">
        <v>0</v>
      </c>
      <c r="AD13" s="55" t="n">
        <v>1</v>
      </c>
      <c r="AE13" s="55" t="n">
        <v>0</v>
      </c>
      <c r="AF13" s="55" t="n">
        <v>1</v>
      </c>
      <c r="AG13" s="55" t="n">
        <v>0</v>
      </c>
      <c r="AH13" s="55" t="n">
        <v>0</v>
      </c>
      <c r="AI13" s="55" t="n">
        <v>0</v>
      </c>
      <c r="AJ13" s="55" t="n">
        <v>0</v>
      </c>
      <c r="AK13" s="56" t="n">
        <v>0</v>
      </c>
    </row>
    <row r="14" customFormat="false" ht="28" hidden="false" customHeight="true" outlineLevel="0" collapsed="false">
      <c r="A14" s="6" t="s">
        <v>42</v>
      </c>
      <c r="B14" s="6"/>
      <c r="C14" s="5" t="n">
        <v>18</v>
      </c>
      <c r="D14" s="5" t="n">
        <v>0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2</v>
      </c>
      <c r="K14" s="5" t="n">
        <v>0</v>
      </c>
      <c r="L14" s="5" t="n">
        <v>14</v>
      </c>
      <c r="M14" s="5" t="n">
        <v>1</v>
      </c>
      <c r="N14" s="5" t="n">
        <v>15</v>
      </c>
      <c r="O14" s="5" t="n">
        <v>1</v>
      </c>
      <c r="P14" s="5" t="n">
        <v>0</v>
      </c>
      <c r="Q14" s="5" t="n">
        <v>0</v>
      </c>
      <c r="R14" s="5" t="n">
        <v>0</v>
      </c>
      <c r="S14" s="5" t="n">
        <v>1</v>
      </c>
      <c r="T14" s="5" t="n">
        <v>0</v>
      </c>
      <c r="U14" s="5" t="n">
        <v>0</v>
      </c>
      <c r="V14" s="5" t="n">
        <v>13</v>
      </c>
      <c r="W14" s="5" t="n">
        <v>2</v>
      </c>
      <c r="X14" s="5" t="n">
        <v>0</v>
      </c>
      <c r="Y14" s="5" t="n">
        <v>2</v>
      </c>
      <c r="Z14" s="5" t="n">
        <v>4</v>
      </c>
      <c r="AA14" s="5" t="n">
        <v>2</v>
      </c>
      <c r="AB14" s="5" t="n">
        <v>4</v>
      </c>
      <c r="AC14" s="5" t="n">
        <v>2</v>
      </c>
      <c r="AD14" s="5" t="n">
        <v>2</v>
      </c>
      <c r="AE14" s="5" t="n">
        <v>0</v>
      </c>
      <c r="AF14" s="5" t="n">
        <v>2</v>
      </c>
      <c r="AG14" s="5" t="n">
        <v>1</v>
      </c>
      <c r="AH14" s="5" t="n">
        <v>1</v>
      </c>
      <c r="AI14" s="5" t="n">
        <v>0</v>
      </c>
      <c r="AJ14" s="5" t="n">
        <v>0</v>
      </c>
      <c r="AK14" s="56" t="n">
        <v>2</v>
      </c>
    </row>
    <row r="15" customFormat="false" ht="28" hidden="false" customHeight="true" outlineLevel="0" collapsed="false">
      <c r="A15" s="6" t="s">
        <v>43</v>
      </c>
      <c r="B15" s="6"/>
      <c r="C15" s="58" t="n">
        <v>8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5</v>
      </c>
      <c r="J15" s="58" t="n">
        <v>1</v>
      </c>
      <c r="K15" s="58" t="n">
        <v>0</v>
      </c>
      <c r="L15" s="58" t="n">
        <v>2</v>
      </c>
      <c r="M15" s="58" t="n">
        <v>1</v>
      </c>
      <c r="N15" s="58" t="n">
        <v>6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6</v>
      </c>
      <c r="W15" s="58" t="n">
        <v>1</v>
      </c>
      <c r="X15" s="58" t="n">
        <v>0</v>
      </c>
      <c r="Y15" s="58" t="n">
        <v>0</v>
      </c>
      <c r="Z15" s="58" t="n">
        <v>1</v>
      </c>
      <c r="AA15" s="58" t="n">
        <v>0</v>
      </c>
      <c r="AB15" s="58" t="n">
        <v>1</v>
      </c>
      <c r="AC15" s="58" t="n">
        <v>2</v>
      </c>
      <c r="AD15" s="58" t="n">
        <v>2</v>
      </c>
      <c r="AE15" s="58" t="n">
        <v>0</v>
      </c>
      <c r="AF15" s="58" t="n">
        <v>2</v>
      </c>
      <c r="AG15" s="58" t="n">
        <v>1</v>
      </c>
      <c r="AH15" s="55" t="n">
        <v>0</v>
      </c>
      <c r="AI15" s="55" t="n">
        <v>0</v>
      </c>
      <c r="AJ15" s="55" t="n">
        <v>1</v>
      </c>
      <c r="AK15" s="56" t="n">
        <v>0</v>
      </c>
    </row>
    <row r="16" customFormat="false" ht="28" hidden="false" customHeight="true" outlineLevel="0" collapsed="false">
      <c r="A16" s="6" t="s">
        <v>44</v>
      </c>
      <c r="B16" s="6"/>
      <c r="C16" s="55" t="n">
        <v>104</v>
      </c>
      <c r="D16" s="55" t="n">
        <v>3</v>
      </c>
      <c r="E16" s="55" t="n">
        <v>1</v>
      </c>
      <c r="F16" s="55" t="n">
        <v>9</v>
      </c>
      <c r="G16" s="55" t="n">
        <v>2</v>
      </c>
      <c r="H16" s="55" t="n">
        <v>8</v>
      </c>
      <c r="I16" s="55" t="n">
        <v>32</v>
      </c>
      <c r="J16" s="55" t="n">
        <v>12</v>
      </c>
      <c r="K16" s="55" t="n">
        <v>0</v>
      </c>
      <c r="L16" s="55" t="n">
        <v>37</v>
      </c>
      <c r="M16" s="55" t="n">
        <v>59</v>
      </c>
      <c r="N16" s="55" t="n">
        <v>29</v>
      </c>
      <c r="O16" s="55" t="n">
        <v>0</v>
      </c>
      <c r="P16" s="55" t="n">
        <v>2</v>
      </c>
      <c r="Q16" s="55" t="n">
        <v>0</v>
      </c>
      <c r="R16" s="55" t="n">
        <v>2</v>
      </c>
      <c r="S16" s="55" t="n">
        <v>0</v>
      </c>
      <c r="T16" s="55" t="n">
        <v>13</v>
      </c>
      <c r="U16" s="55" t="n">
        <v>2</v>
      </c>
      <c r="V16" s="55" t="n">
        <v>10</v>
      </c>
      <c r="W16" s="55" t="n">
        <v>14</v>
      </c>
      <c r="X16" s="55" t="n">
        <v>0</v>
      </c>
      <c r="Y16" s="55" t="n">
        <v>1</v>
      </c>
      <c r="Z16" s="55" t="n">
        <v>5</v>
      </c>
      <c r="AA16" s="55" t="n">
        <v>2</v>
      </c>
      <c r="AB16" s="55" t="n">
        <v>10</v>
      </c>
      <c r="AC16" s="5" t="n">
        <v>7</v>
      </c>
      <c r="AD16" s="55" t="n">
        <v>3</v>
      </c>
      <c r="AE16" s="55" t="n">
        <v>0</v>
      </c>
      <c r="AF16" s="55" t="n">
        <v>3</v>
      </c>
      <c r="AG16" s="55" t="n">
        <v>23</v>
      </c>
      <c r="AH16" s="55" t="n">
        <v>12</v>
      </c>
      <c r="AI16" s="55" t="n">
        <v>4</v>
      </c>
      <c r="AJ16" s="55" t="n">
        <v>7</v>
      </c>
      <c r="AK16" s="56" t="n">
        <v>31</v>
      </c>
    </row>
    <row r="17" customFormat="false" ht="28" hidden="false" customHeight="true" outlineLevel="0" collapsed="false">
      <c r="A17" s="6" t="s">
        <v>45</v>
      </c>
      <c r="B17" s="6"/>
      <c r="C17" s="5" t="n">
        <v>11</v>
      </c>
      <c r="D17" s="55" t="n">
        <v>0</v>
      </c>
      <c r="E17" s="55" t="n">
        <v>0</v>
      </c>
      <c r="F17" s="55" t="n">
        <v>3</v>
      </c>
      <c r="G17" s="55" t="n">
        <v>0</v>
      </c>
      <c r="H17" s="55" t="n">
        <v>0</v>
      </c>
      <c r="I17" s="55" t="n">
        <v>0</v>
      </c>
      <c r="J17" s="55" t="n">
        <v>1</v>
      </c>
      <c r="K17" s="55" t="n">
        <v>1</v>
      </c>
      <c r="L17" s="55" t="n">
        <v>6</v>
      </c>
      <c r="M17" s="55" t="n">
        <v>6</v>
      </c>
      <c r="N17" s="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1</v>
      </c>
      <c r="X17" s="55" t="n">
        <v>0</v>
      </c>
      <c r="Y17" s="55" t="n">
        <v>0</v>
      </c>
      <c r="Z17" s="55" t="n">
        <v>1</v>
      </c>
      <c r="AA17" s="55" t="n">
        <v>0</v>
      </c>
      <c r="AB17" s="55" t="n">
        <v>0</v>
      </c>
      <c r="AC17" s="55" t="n">
        <v>0</v>
      </c>
      <c r="AD17" s="5" t="n">
        <v>2</v>
      </c>
      <c r="AE17" s="55" t="n">
        <v>1</v>
      </c>
      <c r="AF17" s="55" t="n">
        <v>1</v>
      </c>
      <c r="AG17" s="5" t="n">
        <v>3</v>
      </c>
      <c r="AH17" s="55" t="n">
        <v>1</v>
      </c>
      <c r="AI17" s="55" t="n">
        <v>0</v>
      </c>
      <c r="AJ17" s="55" t="n">
        <v>2</v>
      </c>
      <c r="AK17" s="56" t="n">
        <v>0</v>
      </c>
    </row>
    <row r="18" s="62" customFormat="true" ht="28" hidden="false" customHeight="true" outlineLevel="0" collapsed="false">
      <c r="A18" s="59" t="s">
        <v>46</v>
      </c>
      <c r="B18" s="59"/>
      <c r="C18" s="60" t="n">
        <f aca="false">SUM(C9:C17)</f>
        <v>375</v>
      </c>
      <c r="D18" s="60" t="n">
        <f aca="false">SUM(D9:D17)</f>
        <v>8</v>
      </c>
      <c r="E18" s="60" t="n">
        <f aca="false">SUM(E9:E17)</f>
        <v>2</v>
      </c>
      <c r="F18" s="60" t="n">
        <f aca="false">SUM(F9:F17)</f>
        <v>27</v>
      </c>
      <c r="G18" s="60" t="n">
        <f aca="false">SUM(G9:G17)</f>
        <v>2</v>
      </c>
      <c r="H18" s="60" t="n">
        <f aca="false">SUM(H9:H17)</f>
        <v>13</v>
      </c>
      <c r="I18" s="60" t="n">
        <f aca="false">SUM(I9:I17)</f>
        <v>153</v>
      </c>
      <c r="J18" s="60" t="n">
        <f aca="false">SUM(J9:J17)</f>
        <v>53</v>
      </c>
      <c r="K18" s="60" t="n">
        <f aca="false">SUM(K9:K17)</f>
        <v>2</v>
      </c>
      <c r="L18" s="60" t="n">
        <f aca="false">SUM(L9:L17)</f>
        <v>115</v>
      </c>
      <c r="M18" s="60" t="n">
        <f aca="false">SUM(M9:M17)</f>
        <v>127</v>
      </c>
      <c r="N18" s="60" t="n">
        <f aca="false">SUM(N9:N17)</f>
        <v>172</v>
      </c>
      <c r="O18" s="60" t="n">
        <f aca="false">SUM(O9:O17)</f>
        <v>2</v>
      </c>
      <c r="P18" s="60" t="n">
        <f aca="false">SUM(P9:P17)</f>
        <v>6</v>
      </c>
      <c r="Q18" s="60" t="n">
        <f aca="false">SUM(Q9:Q17)</f>
        <v>0</v>
      </c>
      <c r="R18" s="60" t="n">
        <f aca="false">SUM(R9:R17)</f>
        <v>3</v>
      </c>
      <c r="S18" s="60" t="n">
        <f aca="false">SUM(S9:S17)</f>
        <v>5</v>
      </c>
      <c r="T18" s="60" t="n">
        <f aca="false">SUM(T9:T17)</f>
        <v>30</v>
      </c>
      <c r="U18" s="60" t="n">
        <f aca="false">SUM(U9:U17)</f>
        <v>7</v>
      </c>
      <c r="V18" s="60" t="n">
        <f aca="false">SUM(V9:V17)</f>
        <v>119</v>
      </c>
      <c r="W18" s="60" t="n">
        <f aca="false">SUM(W9:W17)</f>
        <v>65</v>
      </c>
      <c r="X18" s="60" t="n">
        <f aca="false">SUM(X9:X17)</f>
        <v>1</v>
      </c>
      <c r="Y18" s="60" t="n">
        <f aca="false">SUM(Y9:Y17)</f>
        <v>16</v>
      </c>
      <c r="Z18" s="60" t="n">
        <f aca="false">SUM(Z9:Z17)</f>
        <v>45</v>
      </c>
      <c r="AA18" s="60" t="n">
        <f aca="false">SUM(AA9:AA17)</f>
        <v>6</v>
      </c>
      <c r="AB18" s="60" t="n">
        <f aca="false">SUM(AB9:AB17)</f>
        <v>62</v>
      </c>
      <c r="AC18" s="60" t="n">
        <f aca="false">SUM(AC9:AC17)</f>
        <v>17</v>
      </c>
      <c r="AD18" s="60" t="n">
        <f aca="false">SUM(AD9:AD17)</f>
        <v>23</v>
      </c>
      <c r="AE18" s="60" t="n">
        <f aca="false">SUM(AE9:AE17)</f>
        <v>1</v>
      </c>
      <c r="AF18" s="60" t="n">
        <f aca="false">SUM(AF9:AF17)</f>
        <v>22</v>
      </c>
      <c r="AG18" s="60" t="n">
        <f aca="false">SUM(AG9:AG17)</f>
        <v>76</v>
      </c>
      <c r="AH18" s="60" t="n">
        <f aca="false">SUM(AH9:AH17)</f>
        <v>39</v>
      </c>
      <c r="AI18" s="60" t="n">
        <f aca="false">SUM(AI9:AI17)</f>
        <v>11</v>
      </c>
      <c r="AJ18" s="60" t="n">
        <f aca="false">SUM(AJ9:AJ17)</f>
        <v>26</v>
      </c>
      <c r="AK18" s="61" t="n">
        <f aca="false">SUM(AK9:AK17)</f>
        <v>45</v>
      </c>
    </row>
    <row r="19" customFormat="false" ht="30" hidden="false" customHeight="true" outlineLevel="0" collapsed="false">
      <c r="A19" s="63" t="s">
        <v>91</v>
      </c>
      <c r="B19" s="63"/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5" t="s">
        <v>92</v>
      </c>
      <c r="O19" s="65"/>
      <c r="P19" s="65"/>
      <c r="Q19" s="65"/>
      <c r="R19" s="65"/>
      <c r="S19" s="64"/>
      <c r="T19" s="64"/>
      <c r="U19" s="64"/>
      <c r="V19" s="64"/>
      <c r="W19" s="66"/>
      <c r="X19" s="66"/>
      <c r="Y19" s="66"/>
      <c r="Z19" s="66"/>
      <c r="AA19" s="66"/>
      <c r="AB19" s="66"/>
      <c r="AC19" s="66"/>
      <c r="AD19" s="67" t="s">
        <v>93</v>
      </c>
      <c r="AE19" s="67"/>
      <c r="AF19" s="67"/>
      <c r="AG19" s="67"/>
      <c r="AH19" s="67"/>
      <c r="AI19" s="67"/>
      <c r="AJ19" s="67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54">
    <mergeCell ref="A1:AJ1"/>
    <mergeCell ref="A2:AJ2"/>
    <mergeCell ref="A3:B7"/>
    <mergeCell ref="C3:C6"/>
    <mergeCell ref="D3:L3"/>
    <mergeCell ref="M3:M6"/>
    <mergeCell ref="N3:V3"/>
    <mergeCell ref="W3:AK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Y4"/>
    <mergeCell ref="Z4:AA4"/>
    <mergeCell ref="AB4:AB6"/>
    <mergeCell ref="AC4:AC6"/>
    <mergeCell ref="AD4:AF4"/>
    <mergeCell ref="AG4:AJ4"/>
    <mergeCell ref="AK4:AK6"/>
    <mergeCell ref="W5:W6"/>
    <mergeCell ref="X5:Y5"/>
    <mergeCell ref="Z5:Z6"/>
    <mergeCell ref="AD5:AD6"/>
    <mergeCell ref="AE5:AF5"/>
    <mergeCell ref="AG5:AG6"/>
    <mergeCell ref="AH5:A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F19"/>
    <mergeCell ref="N19:R19"/>
    <mergeCell ref="AD19:AJ19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24" activeCellId="0" sqref="S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24"/>
    <col collapsed="false" customWidth="true" hidden="false" outlineLevel="0" max="3" min="3" style="42" width="6.4"/>
    <col collapsed="false" customWidth="true" hidden="false" outlineLevel="0" max="5" min="4" style="1" width="5.77"/>
    <col collapsed="false" customWidth="true" hidden="false" outlineLevel="0" max="7" min="6" style="1" width="5.29"/>
    <col collapsed="false" customWidth="true" hidden="false" outlineLevel="0" max="8" min="8" style="1" width="5.46"/>
    <col collapsed="false" customWidth="true" hidden="false" outlineLevel="0" max="10" min="9" style="1" width="5.76"/>
    <col collapsed="false" customWidth="true" hidden="false" outlineLevel="0" max="11" min="11" style="1" width="4.36"/>
    <col collapsed="false" customWidth="true" hidden="false" outlineLevel="0" max="12" min="12" style="1" width="4.68"/>
    <col collapsed="false" customWidth="true" hidden="false" outlineLevel="0" max="13" min="13" style="1" width="4.67"/>
    <col collapsed="false" customWidth="true" hidden="false" outlineLevel="0" max="14" min="14" style="1" width="4.37"/>
    <col collapsed="false" customWidth="true" hidden="false" outlineLevel="0" max="15" min="15" style="1" width="4.98"/>
    <col collapsed="false" customWidth="true" hidden="false" outlineLevel="0" max="17" min="16" style="1" width="7.65"/>
    <col collapsed="false" customWidth="true" hidden="false" outlineLevel="0" max="19" min="18" style="1" width="6.71"/>
    <col collapsed="false" customWidth="true" hidden="false" outlineLevel="0" max="20" min="20" style="1" width="6.85"/>
    <col collapsed="false" customWidth="true" hidden="false" outlineLevel="0" max="21" min="21" style="1" width="5.92"/>
    <col collapsed="false" customWidth="true" hidden="false" outlineLevel="0" max="22" min="22" style="1" width="6.08"/>
    <col collapsed="false" customWidth="true" hidden="false" outlineLevel="0" max="23" min="23" style="1" width="8.74"/>
    <col collapsed="false" customWidth="true" hidden="false" outlineLevel="0" max="24" min="24" style="1" width="13.32"/>
    <col collapsed="false" customWidth="true" hidden="false" outlineLevel="0" max="25" min="25" style="1" width="18.12"/>
    <col collapsed="false" customWidth="false" hidden="false" outlineLevel="0" max="254" min="26" style="1" width="8.99"/>
  </cols>
  <sheetData>
    <row r="1" customFormat="false" ht="26.25" hidden="false" customHeight="true" outlineLevel="0" collapsed="false">
      <c r="A1" s="68" t="s">
        <v>9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</row>
    <row r="2" customFormat="false" ht="23" hidden="false" customHeight="true" outlineLevel="0" collapsed="false">
      <c r="A2" s="69" t="s">
        <v>9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</row>
    <row r="3" customFormat="false" ht="26.25" hidden="false" customHeight="true" outlineLevel="0" collapsed="false">
      <c r="A3" s="70" t="s">
        <v>50</v>
      </c>
      <c r="B3" s="70"/>
      <c r="C3" s="71" t="s">
        <v>96</v>
      </c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 t="s">
        <v>5</v>
      </c>
      <c r="Q3" s="72"/>
      <c r="R3" s="72"/>
      <c r="S3" s="72"/>
      <c r="T3" s="72"/>
      <c r="U3" s="72"/>
      <c r="V3" s="72"/>
      <c r="W3" s="72"/>
    </row>
    <row r="4" customFormat="false" ht="26.25" hidden="false" customHeight="true" outlineLevel="0" collapsed="false">
      <c r="A4" s="70"/>
      <c r="B4" s="70"/>
      <c r="C4" s="71"/>
      <c r="D4" s="72" t="s">
        <v>6</v>
      </c>
      <c r="E4" s="72"/>
      <c r="F4" s="72"/>
      <c r="G4" s="72"/>
      <c r="H4" s="72"/>
      <c r="I4" s="72" t="s">
        <v>7</v>
      </c>
      <c r="J4" s="72"/>
      <c r="K4" s="72"/>
      <c r="L4" s="72"/>
      <c r="M4" s="72"/>
      <c r="N4" s="72"/>
      <c r="O4" s="73" t="s">
        <v>97</v>
      </c>
      <c r="P4" s="72" t="s">
        <v>9</v>
      </c>
      <c r="Q4" s="72" t="s">
        <v>10</v>
      </c>
      <c r="R4" s="72" t="s">
        <v>11</v>
      </c>
      <c r="S4" s="72" t="s">
        <v>12</v>
      </c>
      <c r="T4" s="72" t="s">
        <v>13</v>
      </c>
      <c r="U4" s="72" t="s">
        <v>14</v>
      </c>
      <c r="V4" s="72" t="s">
        <v>15</v>
      </c>
      <c r="W4" s="74" t="s">
        <v>16</v>
      </c>
    </row>
    <row r="5" customFormat="false" ht="45" hidden="false" customHeight="true" outlineLevel="0" collapsed="false">
      <c r="A5" s="70"/>
      <c r="B5" s="70"/>
      <c r="C5" s="71"/>
      <c r="D5" s="72" t="s">
        <v>22</v>
      </c>
      <c r="E5" s="72" t="s">
        <v>98</v>
      </c>
      <c r="F5" s="72" t="s">
        <v>19</v>
      </c>
      <c r="G5" s="72" t="s">
        <v>20</v>
      </c>
      <c r="H5" s="72" t="s">
        <v>21</v>
      </c>
      <c r="I5" s="72" t="s">
        <v>22</v>
      </c>
      <c r="J5" s="72" t="s">
        <v>99</v>
      </c>
      <c r="K5" s="72" t="s">
        <v>19</v>
      </c>
      <c r="L5" s="72" t="s">
        <v>20</v>
      </c>
      <c r="M5" s="72" t="s">
        <v>24</v>
      </c>
      <c r="N5" s="72" t="s">
        <v>25</v>
      </c>
      <c r="O5" s="73"/>
      <c r="P5" s="72"/>
      <c r="Q5" s="72"/>
      <c r="R5" s="72"/>
      <c r="S5" s="72"/>
      <c r="T5" s="72"/>
      <c r="U5" s="72"/>
      <c r="V5" s="72"/>
      <c r="W5" s="74"/>
    </row>
    <row r="6" customFormat="false" ht="31.5" hidden="false" customHeight="true" outlineLevel="0" collapsed="false">
      <c r="A6" s="70"/>
      <c r="B6" s="70"/>
      <c r="C6" s="75" t="s">
        <v>26</v>
      </c>
      <c r="D6" s="70" t="s">
        <v>27</v>
      </c>
      <c r="E6" s="70" t="s">
        <v>27</v>
      </c>
      <c r="F6" s="70" t="s">
        <v>27</v>
      </c>
      <c r="G6" s="70" t="s">
        <v>27</v>
      </c>
      <c r="H6" s="70" t="s">
        <v>27</v>
      </c>
      <c r="I6" s="72" t="s">
        <v>28</v>
      </c>
      <c r="J6" s="72" t="s">
        <v>28</v>
      </c>
      <c r="K6" s="72" t="s">
        <v>28</v>
      </c>
      <c r="L6" s="72" t="s">
        <v>28</v>
      </c>
      <c r="M6" s="72" t="s">
        <v>28</v>
      </c>
      <c r="N6" s="72" t="s">
        <v>28</v>
      </c>
      <c r="O6" s="73" t="s">
        <v>29</v>
      </c>
      <c r="P6" s="72" t="s">
        <v>30</v>
      </c>
      <c r="Q6" s="72" t="s">
        <v>30</v>
      </c>
      <c r="R6" s="72" t="s">
        <v>30</v>
      </c>
      <c r="S6" s="72" t="s">
        <v>30</v>
      </c>
      <c r="T6" s="72" t="s">
        <v>30</v>
      </c>
      <c r="U6" s="72" t="s">
        <v>30</v>
      </c>
      <c r="V6" s="72" t="s">
        <v>30</v>
      </c>
      <c r="W6" s="74" t="s">
        <v>30</v>
      </c>
    </row>
    <row r="7" s="62" customFormat="true" ht="41" hidden="false" customHeight="true" outlineLevel="0" collapsed="false">
      <c r="A7" s="76" t="n">
        <v>1</v>
      </c>
      <c r="B7" s="76"/>
      <c r="C7" s="76" t="n">
        <v>2</v>
      </c>
      <c r="D7" s="77" t="s">
        <v>31</v>
      </c>
      <c r="E7" s="76" t="n">
        <v>4</v>
      </c>
      <c r="F7" s="76" t="n">
        <v>5</v>
      </c>
      <c r="G7" s="76" t="n">
        <v>6</v>
      </c>
      <c r="H7" s="76" t="n">
        <v>7</v>
      </c>
      <c r="I7" s="19" t="s">
        <v>32</v>
      </c>
      <c r="J7" s="76" t="n">
        <v>9</v>
      </c>
      <c r="K7" s="76" t="n">
        <v>10</v>
      </c>
      <c r="L7" s="76" t="n">
        <v>11</v>
      </c>
      <c r="M7" s="76" t="n">
        <v>12</v>
      </c>
      <c r="N7" s="76" t="n">
        <v>13</v>
      </c>
      <c r="O7" s="78" t="s">
        <v>100</v>
      </c>
      <c r="P7" s="77" t="s">
        <v>34</v>
      </c>
      <c r="Q7" s="76" t="n">
        <v>16</v>
      </c>
      <c r="R7" s="76" t="n">
        <v>17</v>
      </c>
      <c r="S7" s="76" t="n">
        <v>18</v>
      </c>
      <c r="T7" s="76" t="n">
        <v>19</v>
      </c>
      <c r="U7" s="76" t="n">
        <v>20</v>
      </c>
      <c r="V7" s="76" t="s">
        <v>35</v>
      </c>
      <c r="W7" s="76" t="s">
        <v>101</v>
      </c>
      <c r="X7" s="1"/>
    </row>
    <row r="8" s="35" customFormat="true" ht="27" hidden="false" customHeight="true" outlineLevel="0" collapsed="false">
      <c r="A8" s="79" t="s">
        <v>37</v>
      </c>
      <c r="B8" s="79"/>
      <c r="C8" s="80"/>
      <c r="D8" s="81" t="n">
        <v>192</v>
      </c>
      <c r="E8" s="81" t="n">
        <v>191</v>
      </c>
      <c r="F8" s="81" t="n">
        <v>1</v>
      </c>
      <c r="G8" s="81" t="n">
        <v>0</v>
      </c>
      <c r="H8" s="81" t="n">
        <v>3</v>
      </c>
      <c r="I8" s="81" t="n">
        <v>242</v>
      </c>
      <c r="J8" s="81" t="n">
        <v>241</v>
      </c>
      <c r="K8" s="81" t="n">
        <v>1</v>
      </c>
      <c r="L8" s="81" t="n">
        <v>0</v>
      </c>
      <c r="M8" s="81" t="n">
        <v>0</v>
      </c>
      <c r="N8" s="81" t="n">
        <v>0</v>
      </c>
      <c r="O8" s="82"/>
      <c r="P8" s="81" t="n">
        <v>226838</v>
      </c>
      <c r="Q8" s="81" t="n">
        <v>226190</v>
      </c>
      <c r="R8" s="81" t="n">
        <v>648</v>
      </c>
      <c r="S8" s="81" t="n">
        <v>0</v>
      </c>
      <c r="T8" s="81" t="n">
        <v>0</v>
      </c>
      <c r="U8" s="81" t="n">
        <v>0</v>
      </c>
      <c r="V8" s="82" t="n">
        <v>937.347107438017</v>
      </c>
      <c r="W8" s="81" t="n">
        <v>1130010</v>
      </c>
    </row>
    <row r="9" s="35" customFormat="true" ht="27" hidden="false" customHeight="true" outlineLevel="0" collapsed="false">
      <c r="A9" s="79" t="s">
        <v>38</v>
      </c>
      <c r="B9" s="79"/>
      <c r="C9" s="80"/>
      <c r="D9" s="81" t="n">
        <v>428</v>
      </c>
      <c r="E9" s="81" t="n">
        <v>424</v>
      </c>
      <c r="F9" s="81" t="n">
        <v>4</v>
      </c>
      <c r="G9" s="81" t="n">
        <v>0</v>
      </c>
      <c r="H9" s="81" t="n">
        <v>0</v>
      </c>
      <c r="I9" s="81" t="n">
        <v>639</v>
      </c>
      <c r="J9" s="81" t="n">
        <v>635</v>
      </c>
      <c r="K9" s="81" t="n">
        <v>4</v>
      </c>
      <c r="L9" s="81" t="n">
        <v>0</v>
      </c>
      <c r="M9" s="81" t="n">
        <v>0</v>
      </c>
      <c r="N9" s="81" t="n">
        <v>0</v>
      </c>
      <c r="O9" s="81"/>
      <c r="P9" s="81" t="n">
        <v>561361</v>
      </c>
      <c r="Q9" s="81" t="n">
        <v>557905</v>
      </c>
      <c r="R9" s="81" t="n">
        <v>3456</v>
      </c>
      <c r="S9" s="81" t="n">
        <v>0</v>
      </c>
      <c r="T9" s="81" t="n">
        <v>0</v>
      </c>
      <c r="U9" s="81" t="n">
        <v>0</v>
      </c>
      <c r="V9" s="82" t="n">
        <v>878.5</v>
      </c>
      <c r="W9" s="81" t="n">
        <v>2777434</v>
      </c>
    </row>
    <row r="10" s="35" customFormat="true" ht="27" hidden="false" customHeight="true" outlineLevel="0" collapsed="false">
      <c r="A10" s="79" t="s">
        <v>39</v>
      </c>
      <c r="B10" s="79"/>
      <c r="C10" s="80"/>
      <c r="D10" s="83" t="n">
        <v>389</v>
      </c>
      <c r="E10" s="83" t="n">
        <v>386</v>
      </c>
      <c r="F10" s="83" t="n">
        <v>5</v>
      </c>
      <c r="G10" s="83" t="n">
        <v>2</v>
      </c>
      <c r="H10" s="83" t="n">
        <v>2</v>
      </c>
      <c r="I10" s="83" t="n">
        <v>544</v>
      </c>
      <c r="J10" s="83" t="n">
        <v>540</v>
      </c>
      <c r="K10" s="83" t="n">
        <v>7</v>
      </c>
      <c r="L10" s="83" t="n">
        <v>2</v>
      </c>
      <c r="M10" s="83"/>
      <c r="N10" s="83" t="n">
        <v>1</v>
      </c>
      <c r="O10" s="82"/>
      <c r="P10" s="83" t="n">
        <v>492332</v>
      </c>
      <c r="Q10" s="83" t="n">
        <v>487509</v>
      </c>
      <c r="R10" s="83" t="n">
        <v>6768</v>
      </c>
      <c r="S10" s="83" t="n">
        <v>1888</v>
      </c>
      <c r="T10" s="83" t="n">
        <v>1023</v>
      </c>
      <c r="U10" s="83" t="n">
        <v>1080</v>
      </c>
      <c r="V10" s="82" t="n">
        <v>905.02</v>
      </c>
      <c r="W10" s="83" t="n">
        <v>2446254</v>
      </c>
    </row>
    <row r="11" s="35" customFormat="true" ht="27" hidden="false" customHeight="true" outlineLevel="0" collapsed="false">
      <c r="A11" s="79" t="s">
        <v>40</v>
      </c>
      <c r="B11" s="79"/>
      <c r="C11" s="80"/>
      <c r="D11" s="81" t="n">
        <v>441</v>
      </c>
      <c r="E11" s="81" t="n">
        <v>439</v>
      </c>
      <c r="F11" s="81" t="n">
        <v>3</v>
      </c>
      <c r="G11" s="81" t="n">
        <v>1</v>
      </c>
      <c r="H11" s="81" t="n">
        <v>0</v>
      </c>
      <c r="I11" s="81" t="n">
        <v>638</v>
      </c>
      <c r="J11" s="81" t="n">
        <v>637</v>
      </c>
      <c r="K11" s="81" t="n">
        <v>3</v>
      </c>
      <c r="L11" s="81" t="n">
        <v>2</v>
      </c>
      <c r="M11" s="81" t="n">
        <v>0</v>
      </c>
      <c r="N11" s="81" t="n">
        <v>0</v>
      </c>
      <c r="O11" s="82"/>
      <c r="P11" s="83" t="n">
        <v>560930</v>
      </c>
      <c r="Q11" s="83" t="n">
        <v>559335</v>
      </c>
      <c r="R11" s="83" t="n">
        <v>3240</v>
      </c>
      <c r="S11" s="83" t="n">
        <v>1645</v>
      </c>
      <c r="T11" s="83" t="n">
        <v>0</v>
      </c>
      <c r="U11" s="83" t="n">
        <v>0</v>
      </c>
      <c r="V11" s="82" t="n">
        <v>879.2</v>
      </c>
      <c r="W11" s="83" t="n">
        <v>2802172</v>
      </c>
    </row>
    <row r="12" s="35" customFormat="true" ht="27" hidden="false" customHeight="true" outlineLevel="0" collapsed="false">
      <c r="A12" s="79" t="s">
        <v>41</v>
      </c>
      <c r="B12" s="79"/>
      <c r="C12" s="80"/>
      <c r="D12" s="84" t="n">
        <v>384</v>
      </c>
      <c r="E12" s="81" t="n">
        <v>387</v>
      </c>
      <c r="F12" s="84" t="n">
        <v>0</v>
      </c>
      <c r="G12" s="84" t="n">
        <v>3</v>
      </c>
      <c r="H12" s="84" t="n">
        <v>6</v>
      </c>
      <c r="I12" s="83" t="n">
        <v>656</v>
      </c>
      <c r="J12" s="84" t="n">
        <v>661</v>
      </c>
      <c r="K12" s="84" t="n">
        <v>0</v>
      </c>
      <c r="L12" s="84" t="n">
        <v>4</v>
      </c>
      <c r="M12" s="84" t="n">
        <v>0</v>
      </c>
      <c r="N12" s="84" t="n">
        <v>1</v>
      </c>
      <c r="O12" s="82"/>
      <c r="P12" s="83" t="n">
        <v>561256</v>
      </c>
      <c r="Q12" s="83" t="n">
        <v>565428</v>
      </c>
      <c r="R12" s="83" t="n">
        <v>0</v>
      </c>
      <c r="S12" s="83" t="n">
        <v>3399</v>
      </c>
      <c r="T12" s="83" t="n">
        <v>0</v>
      </c>
      <c r="U12" s="83" t="n">
        <v>773</v>
      </c>
      <c r="V12" s="82" t="n">
        <v>855.57</v>
      </c>
      <c r="W12" s="83" t="n">
        <v>2809450</v>
      </c>
    </row>
    <row r="13" customFormat="false" ht="27" hidden="false" customHeight="true" outlineLevel="0" collapsed="false">
      <c r="A13" s="85" t="s">
        <v>42</v>
      </c>
      <c r="B13" s="85"/>
      <c r="C13" s="80"/>
      <c r="D13" s="81" t="n">
        <v>507</v>
      </c>
      <c r="E13" s="81" t="n">
        <v>505</v>
      </c>
      <c r="F13" s="81" t="n">
        <v>3</v>
      </c>
      <c r="G13" s="81" t="n">
        <v>1</v>
      </c>
      <c r="H13" s="81" t="n">
        <v>1</v>
      </c>
      <c r="I13" s="81" t="n">
        <v>811</v>
      </c>
      <c r="J13" s="81" t="n">
        <v>809</v>
      </c>
      <c r="K13" s="81" t="n">
        <v>3</v>
      </c>
      <c r="L13" s="81" t="n">
        <v>1</v>
      </c>
      <c r="M13" s="81" t="n">
        <v>0</v>
      </c>
      <c r="N13" s="81" t="n">
        <v>0</v>
      </c>
      <c r="O13" s="82"/>
      <c r="P13" s="83" t="n">
        <v>680598</v>
      </c>
      <c r="Q13" s="83" t="n">
        <v>680533</v>
      </c>
      <c r="R13" s="83" t="n">
        <v>1296</v>
      </c>
      <c r="S13" s="83" t="n">
        <v>1188</v>
      </c>
      <c r="T13" s="83" t="n">
        <v>0</v>
      </c>
      <c r="U13" s="83" t="n">
        <v>43</v>
      </c>
      <c r="V13" s="82" t="n">
        <v>839.21</v>
      </c>
      <c r="W13" s="83" t="n">
        <v>3413652</v>
      </c>
      <c r="X13" s="35"/>
    </row>
    <row r="14" s="35" customFormat="true" ht="27" hidden="false" customHeight="true" outlineLevel="0" collapsed="false">
      <c r="A14" s="85" t="s">
        <v>43</v>
      </c>
      <c r="B14" s="85"/>
      <c r="C14" s="86"/>
      <c r="D14" s="87" t="n">
        <v>354</v>
      </c>
      <c r="E14" s="87" t="n">
        <v>355</v>
      </c>
      <c r="F14" s="83" t="n">
        <v>1</v>
      </c>
      <c r="G14" s="83" t="n">
        <v>2</v>
      </c>
      <c r="H14" s="83" t="n">
        <v>1</v>
      </c>
      <c r="I14" s="87" t="n">
        <v>548</v>
      </c>
      <c r="J14" s="87" t="n">
        <v>550</v>
      </c>
      <c r="K14" s="83" t="n">
        <v>1</v>
      </c>
      <c r="L14" s="83" t="n">
        <v>2</v>
      </c>
      <c r="M14" s="83" t="n">
        <v>0</v>
      </c>
      <c r="N14" s="83" t="n">
        <v>1</v>
      </c>
      <c r="O14" s="82"/>
      <c r="P14" s="83" t="n">
        <v>481524</v>
      </c>
      <c r="Q14" s="83" t="n">
        <v>482928</v>
      </c>
      <c r="R14" s="83" t="n">
        <v>648</v>
      </c>
      <c r="S14" s="83" t="n">
        <v>1728</v>
      </c>
      <c r="T14" s="83" t="n">
        <v>0</v>
      </c>
      <c r="U14" s="83" t="n">
        <v>324</v>
      </c>
      <c r="V14" s="82" t="n">
        <v>878.69</v>
      </c>
      <c r="W14" s="83" t="n">
        <v>2417449</v>
      </c>
    </row>
    <row r="15" s="35" customFormat="true" ht="27" hidden="false" customHeight="true" outlineLevel="0" collapsed="false">
      <c r="A15" s="79" t="s">
        <v>44</v>
      </c>
      <c r="B15" s="79"/>
      <c r="C15" s="80"/>
      <c r="D15" s="87" t="n">
        <v>141</v>
      </c>
      <c r="E15" s="87" t="n">
        <v>140</v>
      </c>
      <c r="F15" s="87" t="n">
        <v>1</v>
      </c>
      <c r="G15" s="87" t="n">
        <v>0</v>
      </c>
      <c r="H15" s="87" t="n">
        <v>0</v>
      </c>
      <c r="I15" s="87" t="n">
        <v>181</v>
      </c>
      <c r="J15" s="87" t="n">
        <v>180</v>
      </c>
      <c r="K15" s="87" t="n">
        <v>1</v>
      </c>
      <c r="L15" s="87" t="n">
        <v>0</v>
      </c>
      <c r="M15" s="87" t="n">
        <v>0</v>
      </c>
      <c r="N15" s="87" t="n">
        <v>0</v>
      </c>
      <c r="O15" s="82"/>
      <c r="P15" s="83" t="n">
        <v>162864</v>
      </c>
      <c r="Q15" s="83" t="n">
        <v>161784</v>
      </c>
      <c r="R15" s="83" t="n">
        <v>1080</v>
      </c>
      <c r="S15" s="83" t="n">
        <v>0</v>
      </c>
      <c r="T15" s="83" t="n">
        <v>0</v>
      </c>
      <c r="U15" s="83" t="n">
        <v>0</v>
      </c>
      <c r="V15" s="82" t="n">
        <v>899.801104972376</v>
      </c>
      <c r="W15" s="83" t="n">
        <v>854492</v>
      </c>
    </row>
    <row r="16" s="62" customFormat="true" ht="27" hidden="false" customHeight="true" outlineLevel="0" collapsed="false">
      <c r="A16" s="88" t="s">
        <v>102</v>
      </c>
      <c r="B16" s="88"/>
      <c r="C16" s="89" t="n">
        <v>17.7094</v>
      </c>
      <c r="D16" s="90" t="n">
        <f aca="false">SUM(D8:D15)</f>
        <v>2836</v>
      </c>
      <c r="E16" s="90" t="n">
        <f aca="false">SUM(E8:E15)</f>
        <v>2827</v>
      </c>
      <c r="F16" s="90" t="n">
        <f aca="false">SUM(F8:F15)</f>
        <v>18</v>
      </c>
      <c r="G16" s="90" t="n">
        <f aca="false">SUM(G8:G15)</f>
        <v>9</v>
      </c>
      <c r="H16" s="90" t="n">
        <f aca="false">SUM(H8:H15)</f>
        <v>13</v>
      </c>
      <c r="I16" s="90" t="n">
        <f aca="false">SUM(I8:I15)</f>
        <v>4259</v>
      </c>
      <c r="J16" s="90" t="n">
        <f aca="false">SUM(J8:J15)</f>
        <v>4253</v>
      </c>
      <c r="K16" s="90" t="n">
        <f aca="false">SUM(K8:K15)</f>
        <v>20</v>
      </c>
      <c r="L16" s="90" t="n">
        <f aca="false">SUM(L8:L15)</f>
        <v>11</v>
      </c>
      <c r="M16" s="90" t="n">
        <f aca="false">SUM(M8:M15)</f>
        <v>0</v>
      </c>
      <c r="N16" s="90" t="n">
        <f aca="false">SUM(N8:N15)</f>
        <v>3</v>
      </c>
      <c r="O16" s="91" t="n">
        <v>24.0493745</v>
      </c>
      <c r="P16" s="90" t="n">
        <f aca="false">SUM(P8:P15)</f>
        <v>3727703</v>
      </c>
      <c r="Q16" s="90" t="n">
        <f aca="false">SUM(Q8:Q15)</f>
        <v>3721612</v>
      </c>
      <c r="R16" s="90" t="n">
        <f aca="false">SUM(R8:R15)</f>
        <v>17136</v>
      </c>
      <c r="S16" s="90" t="n">
        <f aca="false">SUM(S8:S15)</f>
        <v>9848</v>
      </c>
      <c r="T16" s="90" t="n">
        <f aca="false">SUM(T8:T15)</f>
        <v>1023</v>
      </c>
      <c r="U16" s="90" t="n">
        <f aca="false">SUM(U8:U15)</f>
        <v>2220</v>
      </c>
      <c r="V16" s="91" t="n">
        <v>875.25</v>
      </c>
      <c r="W16" s="90" t="n">
        <f aca="false">SUM(W8:W15)</f>
        <v>18650913</v>
      </c>
      <c r="X16" s="35"/>
    </row>
    <row r="17" customFormat="false" ht="35" hidden="false" customHeight="true" outlineLevel="0" collapsed="false">
      <c r="A17" s="70" t="s">
        <v>103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customFormat="false" ht="14.25" hidden="false" customHeight="false" outlineLevel="0" collapsed="false">
      <c r="B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4.25" hidden="false" customHeight="false" outlineLevel="0" collapsed="false">
      <c r="B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</row>
    <row r="20" customFormat="false" ht="14.25" hidden="false" customHeight="false" outlineLevel="0" collapsed="false">
      <c r="B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</row>
    <row r="21" customFormat="false" ht="14.25" hidden="false" customHeight="false" outlineLevel="0" collapsed="false">
      <c r="B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</row>
    <row r="22" customFormat="false" ht="14.25" hidden="false" customHeight="false" outlineLevel="0" collapsed="false">
      <c r="B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customFormat="false" ht="14.25" hidden="false" customHeight="false" outlineLevel="0" collapsed="false">
      <c r="B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</row>
    <row r="24" customFormat="false" ht="14.25" hidden="false" customHeight="false" outlineLevel="0" collapsed="false">
      <c r="B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customFormat="false" ht="14.25" hidden="false" customHeight="false" outlineLevel="0" collapsed="false">
      <c r="B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</row>
    <row r="26" customFormat="false" ht="14.25" hidden="false" customHeight="false" outlineLevel="0" collapsed="false">
      <c r="Q26" s="42"/>
    </row>
    <row r="27" customFormat="false" ht="14.25" hidden="false" customHeight="false" outlineLevel="0" collapsed="false">
      <c r="Q27" s="42"/>
    </row>
  </sheetData>
  <mergeCells count="28">
    <mergeCell ref="A1:W1"/>
    <mergeCell ref="A2:W2"/>
    <mergeCell ref="A3:B6"/>
    <mergeCell ref="C3:C5"/>
    <mergeCell ref="D3:O3"/>
    <mergeCell ref="P3:W3"/>
    <mergeCell ref="D4:H4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W17"/>
  </mergeCell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3" activeCellId="0" sqref="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4.2"/>
    <col collapsed="false" customWidth="true" hidden="false" outlineLevel="0" max="3" min="3" style="1" width="5.46"/>
    <col collapsed="false" customWidth="true" hidden="false" outlineLevel="0" max="4" min="4" style="1" width="5.15"/>
    <col collapsed="false" customWidth="true" hidden="false" outlineLevel="0" max="7" min="5" style="1" width="6.19"/>
    <col collapsed="false" customWidth="true" hidden="false" outlineLevel="0" max="8" min="8" style="1" width="4.2"/>
    <col collapsed="false" customWidth="true" hidden="false" outlineLevel="0" max="9" min="9" style="1" width="4.67"/>
    <col collapsed="false" customWidth="true" hidden="false" outlineLevel="0" max="10" min="10" style="1" width="5.31"/>
    <col collapsed="false" customWidth="true" hidden="false" outlineLevel="0" max="11" min="11" style="1" width="4.37"/>
    <col collapsed="false" customWidth="true" hidden="false" outlineLevel="0" max="12" min="12" style="1" width="6.19"/>
    <col collapsed="false" customWidth="true" hidden="false" outlineLevel="0" max="14" min="13" style="1" width="5.62"/>
    <col collapsed="false" customWidth="true" hidden="false" outlineLevel="0" max="16" min="15" style="1" width="7.09"/>
    <col collapsed="false" customWidth="true" hidden="false" outlineLevel="0" max="17" min="17" style="1" width="6.19"/>
    <col collapsed="false" customWidth="true" hidden="false" outlineLevel="0" max="18" min="18" style="1" width="4.83"/>
    <col collapsed="false" customWidth="true" hidden="false" outlineLevel="0" max="19" min="19" style="1" width="6.07"/>
    <col collapsed="false" customWidth="true" hidden="false" outlineLevel="0" max="20" min="20" style="1" width="5.15"/>
    <col collapsed="false" customWidth="true" hidden="false" outlineLevel="0" max="21" min="21" style="1" width="5.62"/>
    <col collapsed="false" customWidth="true" hidden="false" outlineLevel="0" max="27" min="22" style="1" width="6.19"/>
    <col collapsed="false" customWidth="false" hidden="false" outlineLevel="0" max="257" min="28" style="1" width="8.99"/>
  </cols>
  <sheetData>
    <row r="1" customFormat="false" ht="26.25" hidden="false" customHeight="true" outlineLevel="0" collapsed="false">
      <c r="A1" s="92" t="s">
        <v>10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</row>
    <row r="2" customFormat="false" ht="26.25" hidden="false" customHeight="true" outlineLevel="0" collapsed="false">
      <c r="A2" s="93" t="s">
        <v>10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</row>
    <row r="3" customFormat="false" ht="39" hidden="false" customHeight="true" outlineLevel="0" collapsed="false">
      <c r="A3" s="94" t="s">
        <v>50</v>
      </c>
      <c r="B3" s="94"/>
      <c r="C3" s="95" t="s">
        <v>106</v>
      </c>
      <c r="D3" s="95" t="s">
        <v>107</v>
      </c>
      <c r="E3" s="96" t="s">
        <v>108</v>
      </c>
      <c r="F3" s="96"/>
      <c r="G3" s="96"/>
      <c r="H3" s="96"/>
      <c r="I3" s="96"/>
      <c r="J3" s="96" t="s">
        <v>74</v>
      </c>
      <c r="K3" s="96"/>
      <c r="L3" s="96" t="s">
        <v>109</v>
      </c>
      <c r="M3" s="96"/>
      <c r="N3" s="96"/>
      <c r="O3" s="96" t="s">
        <v>75</v>
      </c>
      <c r="P3" s="96" t="s">
        <v>76</v>
      </c>
      <c r="Q3" s="97" t="s">
        <v>78</v>
      </c>
      <c r="R3" s="97"/>
      <c r="S3" s="97"/>
      <c r="T3" s="97"/>
      <c r="U3" s="97"/>
      <c r="V3" s="98" t="s">
        <v>110</v>
      </c>
      <c r="W3" s="95" t="s">
        <v>52</v>
      </c>
      <c r="X3" s="95"/>
      <c r="Y3" s="95"/>
      <c r="Z3" s="95"/>
      <c r="AA3" s="95"/>
    </row>
    <row r="4" customFormat="false" ht="26.25" hidden="false" customHeight="true" outlineLevel="0" collapsed="false">
      <c r="A4" s="94"/>
      <c r="B4" s="94"/>
      <c r="C4" s="95"/>
      <c r="D4" s="95"/>
      <c r="E4" s="96" t="s">
        <v>80</v>
      </c>
      <c r="F4" s="96" t="s">
        <v>111</v>
      </c>
      <c r="G4" s="96"/>
      <c r="H4" s="96"/>
      <c r="I4" s="96"/>
      <c r="J4" s="96" t="s">
        <v>80</v>
      </c>
      <c r="K4" s="96" t="s">
        <v>81</v>
      </c>
      <c r="L4" s="96" t="s">
        <v>80</v>
      </c>
      <c r="M4" s="96" t="s">
        <v>112</v>
      </c>
      <c r="N4" s="96"/>
      <c r="O4" s="96"/>
      <c r="P4" s="96"/>
      <c r="Q4" s="96" t="s">
        <v>80</v>
      </c>
      <c r="R4" s="96" t="s">
        <v>111</v>
      </c>
      <c r="S4" s="96"/>
      <c r="T4" s="96"/>
      <c r="U4" s="96"/>
      <c r="V4" s="98"/>
      <c r="W4" s="95" t="s">
        <v>113</v>
      </c>
      <c r="X4" s="95"/>
      <c r="Y4" s="95"/>
      <c r="Z4" s="95" t="s">
        <v>114</v>
      </c>
      <c r="AA4" s="95"/>
    </row>
    <row r="5" customFormat="false" ht="63" hidden="false" customHeight="true" outlineLevel="0" collapsed="false">
      <c r="A5" s="94"/>
      <c r="B5" s="94"/>
      <c r="C5" s="95"/>
      <c r="D5" s="95"/>
      <c r="E5" s="96"/>
      <c r="F5" s="99" t="s">
        <v>83</v>
      </c>
      <c r="G5" s="95" t="s">
        <v>115</v>
      </c>
      <c r="H5" s="95" t="s">
        <v>82</v>
      </c>
      <c r="I5" s="95" t="s">
        <v>116</v>
      </c>
      <c r="J5" s="96"/>
      <c r="K5" s="100" t="s">
        <v>117</v>
      </c>
      <c r="L5" s="96"/>
      <c r="M5" s="96" t="s">
        <v>118</v>
      </c>
      <c r="N5" s="96" t="s">
        <v>119</v>
      </c>
      <c r="O5" s="96"/>
      <c r="P5" s="96"/>
      <c r="Q5" s="96"/>
      <c r="R5" s="96" t="s">
        <v>120</v>
      </c>
      <c r="S5" s="101" t="s">
        <v>121</v>
      </c>
      <c r="T5" s="96" t="s">
        <v>122</v>
      </c>
      <c r="U5" s="96" t="s">
        <v>123</v>
      </c>
      <c r="V5" s="98"/>
      <c r="W5" s="95" t="s">
        <v>124</v>
      </c>
      <c r="X5" s="95" t="s">
        <v>125</v>
      </c>
      <c r="Y5" s="95" t="s">
        <v>126</v>
      </c>
      <c r="Z5" s="95" t="s">
        <v>127</v>
      </c>
      <c r="AA5" s="94" t="s">
        <v>128</v>
      </c>
    </row>
    <row r="6" customFormat="false" ht="26.25" hidden="false" customHeight="true" outlineLevel="0" collapsed="false">
      <c r="A6" s="94"/>
      <c r="B6" s="94"/>
      <c r="C6" s="102" t="s">
        <v>28</v>
      </c>
      <c r="D6" s="102" t="s">
        <v>28</v>
      </c>
      <c r="E6" s="102" t="s">
        <v>28</v>
      </c>
      <c r="F6" s="95" t="s">
        <v>28</v>
      </c>
      <c r="G6" s="96" t="s">
        <v>28</v>
      </c>
      <c r="H6" s="96" t="s">
        <v>28</v>
      </c>
      <c r="I6" s="96" t="s">
        <v>28</v>
      </c>
      <c r="J6" s="96" t="s">
        <v>28</v>
      </c>
      <c r="K6" s="96" t="s">
        <v>28</v>
      </c>
      <c r="L6" s="96" t="s">
        <v>28</v>
      </c>
      <c r="M6" s="96" t="s">
        <v>28</v>
      </c>
      <c r="N6" s="96" t="s">
        <v>28</v>
      </c>
      <c r="O6" s="96" t="s">
        <v>28</v>
      </c>
      <c r="P6" s="96" t="s">
        <v>28</v>
      </c>
      <c r="Q6" s="96" t="s">
        <v>28</v>
      </c>
      <c r="R6" s="96" t="s">
        <v>28</v>
      </c>
      <c r="S6" s="96" t="s">
        <v>28</v>
      </c>
      <c r="T6" s="96" t="s">
        <v>28</v>
      </c>
      <c r="U6" s="96" t="s">
        <v>28</v>
      </c>
      <c r="V6" s="96" t="s">
        <v>28</v>
      </c>
      <c r="W6" s="96" t="s">
        <v>28</v>
      </c>
      <c r="X6" s="96" t="s">
        <v>28</v>
      </c>
      <c r="Y6" s="96" t="s">
        <v>28</v>
      </c>
      <c r="Z6" s="96" t="s">
        <v>28</v>
      </c>
      <c r="AA6" s="96" t="s">
        <v>28</v>
      </c>
    </row>
    <row r="7" customFormat="false" ht="26.25" hidden="false" customHeight="true" outlineLevel="0" collapsed="false">
      <c r="A7" s="103" t="n">
        <v>1</v>
      </c>
      <c r="B7" s="103"/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  <c r="M7" s="104" t="n">
        <v>12</v>
      </c>
      <c r="N7" s="104" t="n">
        <v>13</v>
      </c>
      <c r="O7" s="104" t="n">
        <v>14</v>
      </c>
      <c r="P7" s="104" t="n">
        <v>15</v>
      </c>
      <c r="Q7" s="104" t="n">
        <v>16</v>
      </c>
      <c r="R7" s="104" t="n">
        <v>17</v>
      </c>
      <c r="S7" s="104" t="n">
        <v>18</v>
      </c>
      <c r="T7" s="104" t="n">
        <v>19</v>
      </c>
      <c r="U7" s="104" t="n">
        <v>20</v>
      </c>
      <c r="V7" s="104" t="n">
        <v>21</v>
      </c>
      <c r="W7" s="104" t="n">
        <v>22</v>
      </c>
      <c r="X7" s="104" t="n">
        <v>23</v>
      </c>
      <c r="Y7" s="104" t="n">
        <v>24</v>
      </c>
      <c r="Z7" s="104" t="n">
        <v>25</v>
      </c>
      <c r="AA7" s="104" t="n">
        <v>26</v>
      </c>
    </row>
    <row r="8" customFormat="false" ht="26.25" hidden="false" customHeight="true" outlineLevel="0" collapsed="false">
      <c r="A8" s="105" t="s">
        <v>37</v>
      </c>
      <c r="B8" s="105"/>
      <c r="C8" s="106" t="n">
        <v>242</v>
      </c>
      <c r="D8" s="55" t="n">
        <v>168</v>
      </c>
      <c r="E8" s="55" t="n">
        <v>76</v>
      </c>
      <c r="F8" s="55" t="n">
        <v>16</v>
      </c>
      <c r="G8" s="55" t="n">
        <v>50</v>
      </c>
      <c r="H8" s="55" t="n">
        <v>1</v>
      </c>
      <c r="I8" s="55" t="n">
        <v>9</v>
      </c>
      <c r="J8" s="55" t="n">
        <v>16</v>
      </c>
      <c r="K8" s="55" t="n">
        <v>6</v>
      </c>
      <c r="L8" s="55" t="n">
        <v>19</v>
      </c>
      <c r="M8" s="55" t="n">
        <v>1</v>
      </c>
      <c r="N8" s="55" t="n">
        <v>18</v>
      </c>
      <c r="O8" s="55" t="n">
        <v>50</v>
      </c>
      <c r="P8" s="55" t="n">
        <v>10</v>
      </c>
      <c r="Q8" s="55" t="n">
        <v>38</v>
      </c>
      <c r="R8" s="55" t="n">
        <v>16</v>
      </c>
      <c r="S8" s="55" t="n">
        <v>5</v>
      </c>
      <c r="T8" s="55" t="n">
        <v>17</v>
      </c>
      <c r="U8" s="55" t="n">
        <v>0</v>
      </c>
      <c r="V8" s="55" t="n">
        <v>19</v>
      </c>
      <c r="W8" s="55" t="n">
        <v>93</v>
      </c>
      <c r="X8" s="55" t="n">
        <v>135</v>
      </c>
      <c r="Y8" s="55" t="n">
        <v>14</v>
      </c>
      <c r="Z8" s="55" t="n">
        <v>75</v>
      </c>
      <c r="AA8" s="55" t="n">
        <v>88</v>
      </c>
    </row>
    <row r="9" customFormat="false" ht="27" hidden="false" customHeight="true" outlineLevel="0" collapsed="false">
      <c r="A9" s="105" t="s">
        <v>38</v>
      </c>
      <c r="B9" s="105"/>
      <c r="C9" s="106" t="n">
        <v>639</v>
      </c>
      <c r="D9" s="55" t="n">
        <v>164</v>
      </c>
      <c r="E9" s="55" t="n">
        <v>196</v>
      </c>
      <c r="F9" s="55" t="n">
        <v>77</v>
      </c>
      <c r="G9" s="55" t="n">
        <v>76</v>
      </c>
      <c r="H9" s="55" t="n">
        <v>3</v>
      </c>
      <c r="I9" s="55" t="n">
        <v>40</v>
      </c>
      <c r="J9" s="55" t="n">
        <v>90</v>
      </c>
      <c r="K9" s="55" t="n">
        <v>43</v>
      </c>
      <c r="L9" s="55" t="n">
        <v>60</v>
      </c>
      <c r="M9" s="55" t="n">
        <v>0</v>
      </c>
      <c r="N9" s="55" t="n">
        <v>60</v>
      </c>
      <c r="O9" s="55" t="n">
        <v>77</v>
      </c>
      <c r="P9" s="55" t="n">
        <v>53</v>
      </c>
      <c r="Q9" s="55" t="n">
        <v>97</v>
      </c>
      <c r="R9" s="55" t="n">
        <v>25</v>
      </c>
      <c r="S9" s="55" t="n">
        <v>10</v>
      </c>
      <c r="T9" s="55" t="n">
        <v>62</v>
      </c>
      <c r="U9" s="55" t="n">
        <v>0</v>
      </c>
      <c r="V9" s="55" t="n">
        <v>17</v>
      </c>
      <c r="W9" s="55" t="n">
        <v>302</v>
      </c>
      <c r="X9" s="55" t="n">
        <v>282</v>
      </c>
      <c r="Y9" s="55" t="n">
        <v>55</v>
      </c>
      <c r="Z9" s="55" t="n">
        <v>272</v>
      </c>
      <c r="AA9" s="55" t="n">
        <v>238</v>
      </c>
    </row>
    <row r="10" s="35" customFormat="true" ht="27" hidden="false" customHeight="true" outlineLevel="0" collapsed="false">
      <c r="A10" s="105" t="s">
        <v>39</v>
      </c>
      <c r="B10" s="105"/>
      <c r="C10" s="106" t="n">
        <v>544</v>
      </c>
      <c r="D10" s="55" t="n">
        <v>366</v>
      </c>
      <c r="E10" s="55" t="n">
        <v>152</v>
      </c>
      <c r="F10" s="55" t="n">
        <v>91</v>
      </c>
      <c r="G10" s="55"/>
      <c r="H10" s="55" t="n">
        <v>2</v>
      </c>
      <c r="I10" s="55" t="n">
        <v>59</v>
      </c>
      <c r="J10" s="55" t="n">
        <v>31</v>
      </c>
      <c r="K10" s="55" t="n">
        <v>11</v>
      </c>
      <c r="L10" s="55" t="n">
        <v>52</v>
      </c>
      <c r="M10" s="55" t="n">
        <v>1</v>
      </c>
      <c r="N10" s="55" t="n">
        <v>51</v>
      </c>
      <c r="O10" s="55" t="n">
        <v>83</v>
      </c>
      <c r="P10" s="55" t="n">
        <v>32</v>
      </c>
      <c r="Q10" s="55" t="n">
        <v>155</v>
      </c>
      <c r="R10" s="55" t="n">
        <v>29</v>
      </c>
      <c r="S10" s="55" t="n">
        <v>9</v>
      </c>
      <c r="T10" s="55" t="n">
        <v>117</v>
      </c>
      <c r="U10" s="55"/>
      <c r="V10" s="55" t="n">
        <v>5</v>
      </c>
      <c r="W10" s="55" t="n">
        <v>291</v>
      </c>
      <c r="X10" s="55" t="n">
        <v>224</v>
      </c>
      <c r="Y10" s="55" t="n">
        <v>29</v>
      </c>
      <c r="Z10" s="55" t="n">
        <v>231</v>
      </c>
      <c r="AA10" s="55" t="n">
        <v>158</v>
      </c>
      <c r="AB10" s="1"/>
    </row>
    <row r="11" customFormat="false" ht="26.25" hidden="false" customHeight="true" outlineLevel="0" collapsed="false">
      <c r="A11" s="105" t="s">
        <v>40</v>
      </c>
      <c r="B11" s="105"/>
      <c r="C11" s="106" t="n">
        <v>638</v>
      </c>
      <c r="D11" s="55" t="n">
        <v>226</v>
      </c>
      <c r="E11" s="55" t="n">
        <v>189</v>
      </c>
      <c r="F11" s="55" t="n">
        <v>84</v>
      </c>
      <c r="G11" s="55" t="n">
        <v>50</v>
      </c>
      <c r="H11" s="55" t="n">
        <v>5</v>
      </c>
      <c r="I11" s="55" t="n">
        <v>50</v>
      </c>
      <c r="J11" s="55" t="n">
        <v>58</v>
      </c>
      <c r="K11" s="55" t="n">
        <v>26</v>
      </c>
      <c r="L11" s="55" t="n">
        <v>55</v>
      </c>
      <c r="M11" s="55" t="n">
        <v>0</v>
      </c>
      <c r="N11" s="55" t="n">
        <v>55</v>
      </c>
      <c r="O11" s="55" t="n">
        <v>93</v>
      </c>
      <c r="P11" s="55" t="n">
        <v>47</v>
      </c>
      <c r="Q11" s="55" t="n">
        <v>110</v>
      </c>
      <c r="R11" s="55" t="n">
        <v>18</v>
      </c>
      <c r="S11" s="55" t="n">
        <v>16</v>
      </c>
      <c r="T11" s="55" t="n">
        <v>76</v>
      </c>
      <c r="U11" s="55" t="n">
        <v>0</v>
      </c>
      <c r="V11" s="55" t="n">
        <v>16</v>
      </c>
      <c r="W11" s="55" t="n">
        <v>262</v>
      </c>
      <c r="X11" s="55" t="n">
        <v>319</v>
      </c>
      <c r="Y11" s="55" t="n">
        <v>57</v>
      </c>
      <c r="Z11" s="55" t="n">
        <v>273</v>
      </c>
      <c r="AA11" s="55" t="n">
        <v>261</v>
      </c>
    </row>
    <row r="12" s="42" customFormat="true" ht="26.25" hidden="false" customHeight="true" outlineLevel="0" collapsed="false">
      <c r="A12" s="105" t="s">
        <v>41</v>
      </c>
      <c r="B12" s="105"/>
      <c r="C12" s="106" t="n">
        <v>656</v>
      </c>
      <c r="D12" s="55" t="n">
        <v>70</v>
      </c>
      <c r="E12" s="55" t="n">
        <v>249</v>
      </c>
      <c r="F12" s="55" t="n">
        <v>128</v>
      </c>
      <c r="G12" s="55" t="n">
        <v>61</v>
      </c>
      <c r="H12" s="55" t="n">
        <v>5</v>
      </c>
      <c r="I12" s="55" t="n">
        <v>55</v>
      </c>
      <c r="J12" s="55" t="n">
        <v>68</v>
      </c>
      <c r="K12" s="55" t="n">
        <v>22</v>
      </c>
      <c r="L12" s="55" t="n">
        <v>73</v>
      </c>
      <c r="M12" s="55" t="n">
        <v>0</v>
      </c>
      <c r="N12" s="55" t="n">
        <v>73</v>
      </c>
      <c r="O12" s="55" t="n">
        <v>67</v>
      </c>
      <c r="P12" s="55" t="n">
        <v>37</v>
      </c>
      <c r="Q12" s="55" t="n">
        <v>74</v>
      </c>
      <c r="R12" s="55" t="n">
        <v>17</v>
      </c>
      <c r="S12" s="55" t="n">
        <v>9</v>
      </c>
      <c r="T12" s="55" t="n">
        <v>48</v>
      </c>
      <c r="U12" s="55" t="n">
        <v>0</v>
      </c>
      <c r="V12" s="55" t="n">
        <v>18</v>
      </c>
      <c r="W12" s="55" t="n">
        <v>267</v>
      </c>
      <c r="X12" s="55" t="n">
        <v>320</v>
      </c>
      <c r="Y12" s="55" t="n">
        <v>69</v>
      </c>
      <c r="Z12" s="55" t="n">
        <v>278</v>
      </c>
      <c r="AA12" s="55" t="n">
        <v>203</v>
      </c>
    </row>
    <row r="13" customFormat="false" ht="26.25" hidden="false" customHeight="true" outlineLevel="0" collapsed="false">
      <c r="A13" s="105" t="s">
        <v>42</v>
      </c>
      <c r="B13" s="105"/>
      <c r="C13" s="107" t="n">
        <v>811</v>
      </c>
      <c r="D13" s="108" t="n">
        <v>613</v>
      </c>
      <c r="E13" s="108" t="n">
        <v>251</v>
      </c>
      <c r="F13" s="108" t="n">
        <v>149</v>
      </c>
      <c r="G13" s="108" t="n">
        <v>0</v>
      </c>
      <c r="H13" s="108" t="n">
        <v>1</v>
      </c>
      <c r="I13" s="108" t="n">
        <v>101</v>
      </c>
      <c r="J13" s="108" t="n">
        <v>83</v>
      </c>
      <c r="K13" s="108" t="n">
        <v>31</v>
      </c>
      <c r="L13" s="108" t="n">
        <v>65</v>
      </c>
      <c r="M13" s="108" t="n">
        <v>0</v>
      </c>
      <c r="N13" s="108" t="n">
        <v>65</v>
      </c>
      <c r="O13" s="108" t="n">
        <v>147</v>
      </c>
      <c r="P13" s="108" t="n">
        <v>51</v>
      </c>
      <c r="Q13" s="108" t="n">
        <v>113</v>
      </c>
      <c r="R13" s="108" t="n">
        <v>30</v>
      </c>
      <c r="S13" s="108" t="n">
        <v>8</v>
      </c>
      <c r="T13" s="108" t="n">
        <v>75</v>
      </c>
      <c r="U13" s="108" t="n">
        <v>0</v>
      </c>
      <c r="V13" s="108" t="n">
        <v>32</v>
      </c>
      <c r="W13" s="108" t="n">
        <v>342</v>
      </c>
      <c r="X13" s="108" t="n">
        <v>391</v>
      </c>
      <c r="Y13" s="108" t="n">
        <v>78</v>
      </c>
      <c r="Z13" s="108" t="n">
        <v>328</v>
      </c>
      <c r="AA13" s="108" t="n">
        <v>342</v>
      </c>
    </row>
    <row r="14" customFormat="false" ht="26.25" hidden="false" customHeight="true" outlineLevel="0" collapsed="false">
      <c r="A14" s="105" t="s">
        <v>43</v>
      </c>
      <c r="B14" s="105"/>
      <c r="C14" s="106" t="n">
        <v>548</v>
      </c>
      <c r="D14" s="5" t="n">
        <v>394</v>
      </c>
      <c r="E14" s="5" t="n">
        <v>165</v>
      </c>
      <c r="F14" s="5" t="n">
        <v>90</v>
      </c>
      <c r="G14" s="5" t="n">
        <v>0</v>
      </c>
      <c r="H14" s="5" t="n">
        <v>1</v>
      </c>
      <c r="I14" s="5" t="n">
        <v>74</v>
      </c>
      <c r="J14" s="5" t="n">
        <v>51</v>
      </c>
      <c r="K14" s="5" t="n">
        <v>19</v>
      </c>
      <c r="L14" s="5" t="n">
        <v>65</v>
      </c>
      <c r="M14" s="5" t="n">
        <v>0</v>
      </c>
      <c r="N14" s="5" t="n">
        <v>65</v>
      </c>
      <c r="O14" s="5" t="n">
        <v>75</v>
      </c>
      <c r="P14" s="5" t="n">
        <v>27</v>
      </c>
      <c r="Q14" s="5" t="n">
        <v>82</v>
      </c>
      <c r="R14" s="5" t="n">
        <v>21</v>
      </c>
      <c r="S14" s="5" t="n">
        <v>6</v>
      </c>
      <c r="T14" s="5" t="n">
        <v>55</v>
      </c>
      <c r="U14" s="5" t="n">
        <v>0</v>
      </c>
      <c r="V14" s="5" t="n">
        <v>37</v>
      </c>
      <c r="W14" s="5" t="n">
        <v>226</v>
      </c>
      <c r="X14" s="5" t="n">
        <v>278</v>
      </c>
      <c r="Y14" s="5" t="n">
        <v>44</v>
      </c>
      <c r="Z14" s="5" t="n">
        <v>208</v>
      </c>
      <c r="AA14" s="5" t="n">
        <v>191</v>
      </c>
    </row>
    <row r="15" customFormat="false" ht="26.25" hidden="false" customHeight="true" outlineLevel="0" collapsed="false">
      <c r="A15" s="105" t="s">
        <v>44</v>
      </c>
      <c r="B15" s="105"/>
      <c r="C15" s="106" t="n">
        <v>181</v>
      </c>
      <c r="D15" s="5" t="n">
        <v>100</v>
      </c>
      <c r="E15" s="5" t="n">
        <v>35</v>
      </c>
      <c r="F15" s="5" t="n">
        <v>20</v>
      </c>
      <c r="G15" s="5" t="n">
        <v>0</v>
      </c>
      <c r="H15" s="5" t="n">
        <v>0</v>
      </c>
      <c r="I15" s="5" t="n">
        <v>15</v>
      </c>
      <c r="J15" s="5" t="n">
        <v>10</v>
      </c>
      <c r="K15" s="5" t="n">
        <v>1</v>
      </c>
      <c r="L15" s="5" t="n">
        <v>10</v>
      </c>
      <c r="M15" s="5" t="n">
        <v>0</v>
      </c>
      <c r="N15" s="5" t="n">
        <v>10</v>
      </c>
      <c r="O15" s="5" t="n">
        <v>36</v>
      </c>
      <c r="P15" s="5" t="n">
        <v>9</v>
      </c>
      <c r="Q15" s="5" t="n">
        <v>43</v>
      </c>
      <c r="R15" s="5" t="n">
        <v>14</v>
      </c>
      <c r="S15" s="5" t="n">
        <v>7</v>
      </c>
      <c r="T15" s="5" t="n">
        <v>22</v>
      </c>
      <c r="U15" s="5" t="n">
        <v>0</v>
      </c>
      <c r="V15" s="5" t="n">
        <v>30</v>
      </c>
      <c r="W15" s="5" t="n">
        <v>67</v>
      </c>
      <c r="X15" s="5" t="n">
        <v>106</v>
      </c>
      <c r="Y15" s="5" t="n">
        <v>8</v>
      </c>
      <c r="Z15" s="5" t="n">
        <v>64</v>
      </c>
      <c r="AA15" s="5" t="n">
        <v>110</v>
      </c>
    </row>
    <row r="16" customFormat="false" ht="26.25" hidden="false" customHeight="true" outlineLevel="0" collapsed="false">
      <c r="A16" s="105" t="s">
        <v>102</v>
      </c>
      <c r="B16" s="105"/>
      <c r="C16" s="106" t="n">
        <f aca="false">SUM(C8:C15)</f>
        <v>4259</v>
      </c>
      <c r="D16" s="5" t="n">
        <f aca="false">SUM(D8:D15)</f>
        <v>2101</v>
      </c>
      <c r="E16" s="5" t="n">
        <f aca="false">SUM(E8:E15)</f>
        <v>1313</v>
      </c>
      <c r="F16" s="5" t="n">
        <f aca="false">SUM(F8:F15)</f>
        <v>655</v>
      </c>
      <c r="G16" s="5" t="n">
        <f aca="false">SUM(G8:G15)</f>
        <v>237</v>
      </c>
      <c r="H16" s="5" t="n">
        <f aca="false">SUM(H8:H15)</f>
        <v>18</v>
      </c>
      <c r="I16" s="5" t="n">
        <f aca="false">SUM(I8:I15)</f>
        <v>403</v>
      </c>
      <c r="J16" s="5" t="n">
        <f aca="false">SUM(J8:J15)</f>
        <v>407</v>
      </c>
      <c r="K16" s="5" t="n">
        <f aca="false">SUM(K8:K15)</f>
        <v>159</v>
      </c>
      <c r="L16" s="5" t="n">
        <f aca="false">SUM(L8:L15)</f>
        <v>399</v>
      </c>
      <c r="M16" s="5" t="n">
        <f aca="false">SUM(M8:M15)</f>
        <v>2</v>
      </c>
      <c r="N16" s="5" t="n">
        <f aca="false">SUM(N8:N15)</f>
        <v>397</v>
      </c>
      <c r="O16" s="5" t="n">
        <f aca="false">SUM(O8:O15)</f>
        <v>628</v>
      </c>
      <c r="P16" s="5" t="n">
        <f aca="false">SUM(P8:P15)</f>
        <v>266</v>
      </c>
      <c r="Q16" s="5" t="n">
        <f aca="false">SUM(Q8:Q15)</f>
        <v>712</v>
      </c>
      <c r="R16" s="5" t="n">
        <f aca="false">SUM(R8:R15)</f>
        <v>170</v>
      </c>
      <c r="S16" s="5" t="n">
        <f aca="false">SUM(S8:S15)</f>
        <v>70</v>
      </c>
      <c r="T16" s="5" t="n">
        <f aca="false">SUM(T8:T15)</f>
        <v>472</v>
      </c>
      <c r="U16" s="5" t="n">
        <f aca="false">SUM(U8:U15)</f>
        <v>0</v>
      </c>
      <c r="V16" s="5" t="n">
        <f aca="false">SUM(V8:V15)</f>
        <v>174</v>
      </c>
      <c r="W16" s="5" t="n">
        <f aca="false">SUM(W8:W15)</f>
        <v>1850</v>
      </c>
      <c r="X16" s="5" t="n">
        <f aca="false">SUM(X8:X15)</f>
        <v>2055</v>
      </c>
      <c r="Y16" s="5" t="n">
        <f aca="false">SUM(Y8:Y15)</f>
        <v>354</v>
      </c>
      <c r="Z16" s="5" t="n">
        <f aca="false">SUM(Z8:Z15)</f>
        <v>1729</v>
      </c>
      <c r="AA16" s="5" t="n">
        <f aca="false">SUM(AA8:AA15)</f>
        <v>1591</v>
      </c>
    </row>
    <row r="17" customFormat="false" ht="26.25" hidden="false" customHeight="true" outlineLevel="0" collapsed="false">
      <c r="A17" s="109" t="s">
        <v>129</v>
      </c>
      <c r="B17" s="109"/>
      <c r="C17" s="109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</row>
    <row r="18" customFormat="false" ht="14.25" hidden="false" customHeight="false" outlineLevel="0" collapsed="false"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</row>
    <row r="19" customFormat="false" ht="14.25" hidden="false" customHeight="false" outlineLevel="0" collapsed="false"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</row>
    <row r="20" customFormat="false" ht="14.25" hidden="false" customHeight="false" outlineLevel="0" collapsed="false"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customFormat="false" ht="14.25" hidden="false" customHeight="false" outlineLevel="0" collapsed="false"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4.25" hidden="false" customHeight="false" outlineLevel="0" collapsed="false"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</row>
    <row r="23" customFormat="false" ht="14.25" hidden="false" customHeight="fals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</row>
    <row r="24" customFormat="false" ht="14.2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</row>
    <row r="25" customFormat="false" ht="14.2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</row>
    <row r="26" customFormat="false" ht="14.2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</row>
  </sheetData>
  <mergeCells count="33">
    <mergeCell ref="A1:AA1"/>
    <mergeCell ref="A2:AA2"/>
    <mergeCell ref="A3:B6"/>
    <mergeCell ref="C3:C5"/>
    <mergeCell ref="D3:D5"/>
    <mergeCell ref="E3:I3"/>
    <mergeCell ref="J3:K3"/>
    <mergeCell ref="L3:N3"/>
    <mergeCell ref="O3:O5"/>
    <mergeCell ref="P3:P5"/>
    <mergeCell ref="Q3:U3"/>
    <mergeCell ref="V3:V5"/>
    <mergeCell ref="W3:AA3"/>
    <mergeCell ref="E4:E5"/>
    <mergeCell ref="F4:I4"/>
    <mergeCell ref="J4:J5"/>
    <mergeCell ref="L4:L5"/>
    <mergeCell ref="M4:N4"/>
    <mergeCell ref="Q4:Q5"/>
    <mergeCell ref="R4:U4"/>
    <mergeCell ref="W4:Y4"/>
    <mergeCell ref="Z4:AA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A17"/>
  </mergeCells>
  <printOptions headings="false" gridLines="false" gridLinesSet="true" horizontalCentered="true" verticalCentered="true"/>
  <pageMargins left="0.354166666666667" right="0.354166666666667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4" activeCellId="0" sqref="D4:D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87"/>
  </cols>
  <sheetData>
    <row r="1" customFormat="false" ht="36" hidden="false" customHeight="true" outlineLevel="0" collapsed="false">
      <c r="A1" s="110" t="s">
        <v>130</v>
      </c>
      <c r="B1" s="110"/>
      <c r="C1" s="110"/>
      <c r="D1" s="110"/>
      <c r="E1" s="110"/>
    </row>
    <row r="2" customFormat="false" ht="27" hidden="false" customHeight="true" outlineLevel="0" collapsed="false">
      <c r="A2" s="111" t="n">
        <v>45778</v>
      </c>
      <c r="B2" s="111"/>
      <c r="C2" s="111"/>
      <c r="D2" s="111"/>
      <c r="E2" s="111"/>
    </row>
    <row r="3" customFormat="false" ht="56" hidden="false" customHeight="true" outlineLevel="0" collapsed="false">
      <c r="A3" s="112" t="s">
        <v>50</v>
      </c>
      <c r="B3" s="112" t="s">
        <v>131</v>
      </c>
      <c r="C3" s="112" t="s">
        <v>132</v>
      </c>
      <c r="D3" s="112" t="s">
        <v>133</v>
      </c>
      <c r="E3" s="112" t="s">
        <v>134</v>
      </c>
    </row>
    <row r="4" customFormat="false" ht="56" hidden="false" customHeight="true" outlineLevel="0" collapsed="false">
      <c r="A4" s="112" t="s">
        <v>37</v>
      </c>
      <c r="B4" s="112" t="n">
        <v>192</v>
      </c>
      <c r="C4" s="112" t="n">
        <v>242</v>
      </c>
      <c r="D4" s="112" t="n">
        <v>226838</v>
      </c>
      <c r="E4" s="112"/>
    </row>
    <row r="5" customFormat="false" ht="56" hidden="false" customHeight="true" outlineLevel="0" collapsed="false">
      <c r="A5" s="112" t="s">
        <v>38</v>
      </c>
      <c r="B5" s="112" t="n">
        <v>428</v>
      </c>
      <c r="C5" s="112" t="n">
        <v>639</v>
      </c>
      <c r="D5" s="112" t="n">
        <v>561361</v>
      </c>
      <c r="E5" s="112"/>
    </row>
    <row r="6" customFormat="false" ht="56" hidden="false" customHeight="true" outlineLevel="0" collapsed="false">
      <c r="A6" s="112" t="s">
        <v>39</v>
      </c>
      <c r="B6" s="112" t="n">
        <v>389</v>
      </c>
      <c r="C6" s="112" t="n">
        <v>544</v>
      </c>
      <c r="D6" s="112" t="n">
        <v>492332</v>
      </c>
      <c r="E6" s="112"/>
    </row>
    <row r="7" customFormat="false" ht="56" hidden="false" customHeight="true" outlineLevel="0" collapsed="false">
      <c r="A7" s="112" t="s">
        <v>40</v>
      </c>
      <c r="B7" s="112" t="n">
        <v>441</v>
      </c>
      <c r="C7" s="112" t="n">
        <v>638</v>
      </c>
      <c r="D7" s="112" t="n">
        <v>560930</v>
      </c>
      <c r="E7" s="112"/>
    </row>
    <row r="8" customFormat="false" ht="56" hidden="false" customHeight="true" outlineLevel="0" collapsed="false">
      <c r="A8" s="112" t="s">
        <v>41</v>
      </c>
      <c r="B8" s="112" t="n">
        <v>384</v>
      </c>
      <c r="C8" s="112" t="n">
        <v>656</v>
      </c>
      <c r="D8" s="112" t="n">
        <v>561256</v>
      </c>
      <c r="E8" s="112"/>
    </row>
    <row r="9" customFormat="false" ht="56" hidden="false" customHeight="true" outlineLevel="0" collapsed="false">
      <c r="A9" s="112" t="s">
        <v>42</v>
      </c>
      <c r="B9" s="112" t="n">
        <v>507</v>
      </c>
      <c r="C9" s="112" t="n">
        <v>811</v>
      </c>
      <c r="D9" s="112" t="n">
        <v>680598</v>
      </c>
      <c r="E9" s="112"/>
    </row>
    <row r="10" customFormat="false" ht="56" hidden="false" customHeight="true" outlineLevel="0" collapsed="false">
      <c r="A10" s="112" t="s">
        <v>43</v>
      </c>
      <c r="B10" s="112" t="n">
        <v>354</v>
      </c>
      <c r="C10" s="112" t="n">
        <v>548</v>
      </c>
      <c r="D10" s="112" t="n">
        <v>481524</v>
      </c>
      <c r="E10" s="112"/>
    </row>
    <row r="11" customFormat="false" ht="56" hidden="false" customHeight="true" outlineLevel="0" collapsed="false">
      <c r="A11" s="112" t="s">
        <v>44</v>
      </c>
      <c r="B11" s="112" t="n">
        <v>141</v>
      </c>
      <c r="C11" s="112" t="n">
        <v>181</v>
      </c>
      <c r="D11" s="112" t="n">
        <v>162864</v>
      </c>
      <c r="E11" s="112"/>
    </row>
    <row r="12" customFormat="false" ht="56" hidden="false" customHeight="true" outlineLevel="0" collapsed="false">
      <c r="A12" s="112" t="s">
        <v>102</v>
      </c>
      <c r="B12" s="112" t="n">
        <v>2836</v>
      </c>
      <c r="C12" s="112" t="n">
        <v>4259</v>
      </c>
      <c r="D12" s="112" t="n">
        <v>3727703</v>
      </c>
      <c r="E12" s="112"/>
    </row>
    <row r="13" customFormat="false" ht="14.25" hidden="false" customHeight="false" outlineLevel="0" collapsed="false">
      <c r="A13" s="113"/>
      <c r="B13" s="113"/>
      <c r="C13" s="113"/>
      <c r="D13" s="113"/>
      <c r="E13" s="113"/>
    </row>
    <row r="14" customFormat="false" ht="36" hidden="false" customHeight="true" outlineLevel="0" collapsed="false">
      <c r="A14" s="114" t="s">
        <v>135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62"/>
  </cols>
  <sheetData>
    <row r="1" customFormat="false" ht="29" hidden="false" customHeight="true" outlineLevel="0" collapsed="false">
      <c r="A1" s="110" t="s">
        <v>136</v>
      </c>
      <c r="B1" s="110"/>
      <c r="C1" s="110"/>
      <c r="D1" s="110"/>
      <c r="E1" s="110"/>
    </row>
    <row r="2" customFormat="false" ht="36" hidden="false" customHeight="true" outlineLevel="0" collapsed="false">
      <c r="A2" s="115" t="n">
        <v>45778</v>
      </c>
      <c r="B2" s="115"/>
      <c r="C2" s="115"/>
      <c r="D2" s="115"/>
      <c r="E2" s="115"/>
    </row>
    <row r="3" customFormat="false" ht="54" hidden="false" customHeight="true" outlineLevel="0" collapsed="false">
      <c r="A3" s="116" t="s">
        <v>137</v>
      </c>
      <c r="B3" s="116" t="s">
        <v>131</v>
      </c>
      <c r="C3" s="116" t="s">
        <v>132</v>
      </c>
      <c r="D3" s="116" t="s">
        <v>133</v>
      </c>
      <c r="E3" s="116" t="s">
        <v>138</v>
      </c>
    </row>
    <row r="4" customFormat="false" ht="54" hidden="false" customHeight="true" outlineLevel="0" collapsed="false">
      <c r="A4" s="116" t="s">
        <v>37</v>
      </c>
      <c r="B4" s="116" t="n">
        <v>112</v>
      </c>
      <c r="C4" s="116" t="n">
        <v>161</v>
      </c>
      <c r="D4" s="116" t="n">
        <v>151194</v>
      </c>
      <c r="E4" s="116"/>
    </row>
    <row r="5" customFormat="false" ht="54" hidden="false" customHeight="true" outlineLevel="0" collapsed="false">
      <c r="A5" s="116" t="s">
        <v>38</v>
      </c>
      <c r="B5" s="116" t="n">
        <v>18</v>
      </c>
      <c r="C5" s="116" t="n">
        <v>30</v>
      </c>
      <c r="D5" s="116" t="n">
        <v>28239</v>
      </c>
      <c r="E5" s="116"/>
    </row>
    <row r="6" customFormat="false" ht="54" hidden="false" customHeight="true" outlineLevel="0" collapsed="false">
      <c r="A6" s="116" t="s">
        <v>39</v>
      </c>
      <c r="B6" s="116" t="n">
        <v>2</v>
      </c>
      <c r="C6" s="116" t="n">
        <v>4</v>
      </c>
      <c r="D6" s="116" t="n">
        <v>3273</v>
      </c>
      <c r="E6" s="116"/>
    </row>
    <row r="7" customFormat="false" ht="54" hidden="false" customHeight="true" outlineLevel="0" collapsed="false">
      <c r="A7" s="116" t="s">
        <v>40</v>
      </c>
      <c r="B7" s="116" t="n">
        <v>28</v>
      </c>
      <c r="C7" s="116" t="n">
        <v>38</v>
      </c>
      <c r="D7" s="116" t="n">
        <v>38192</v>
      </c>
      <c r="E7" s="116"/>
    </row>
    <row r="8" customFormat="false" ht="54" hidden="false" customHeight="true" outlineLevel="0" collapsed="false">
      <c r="A8" s="116" t="s">
        <v>41</v>
      </c>
      <c r="B8" s="116" t="n">
        <v>1</v>
      </c>
      <c r="C8" s="116" t="n">
        <v>1</v>
      </c>
      <c r="D8" s="116" t="n">
        <v>1404</v>
      </c>
      <c r="E8" s="116"/>
    </row>
    <row r="9" customFormat="false" ht="54" hidden="false" customHeight="true" outlineLevel="0" collapsed="false">
      <c r="A9" s="116" t="s">
        <v>42</v>
      </c>
      <c r="B9" s="116" t="n">
        <v>10</v>
      </c>
      <c r="C9" s="116" t="n">
        <v>18</v>
      </c>
      <c r="D9" s="116" t="n">
        <v>17034</v>
      </c>
      <c r="E9" s="116"/>
    </row>
    <row r="10" customFormat="false" ht="54" hidden="false" customHeight="true" outlineLevel="0" collapsed="false">
      <c r="A10" s="116" t="s">
        <v>43</v>
      </c>
      <c r="B10" s="116" t="n">
        <v>6</v>
      </c>
      <c r="C10" s="116" t="n">
        <v>8</v>
      </c>
      <c r="D10" s="116" t="n">
        <v>9446</v>
      </c>
      <c r="E10" s="116"/>
    </row>
    <row r="11" customFormat="false" ht="54" hidden="false" customHeight="true" outlineLevel="0" collapsed="false">
      <c r="A11" s="116" t="s">
        <v>44</v>
      </c>
      <c r="B11" s="116" t="n">
        <v>79</v>
      </c>
      <c r="C11" s="116" t="n">
        <v>104</v>
      </c>
      <c r="D11" s="116" t="n">
        <v>87821</v>
      </c>
      <c r="E11" s="116"/>
    </row>
    <row r="12" customFormat="false" ht="54" hidden="false" customHeight="true" outlineLevel="0" collapsed="false">
      <c r="A12" s="116" t="s">
        <v>45</v>
      </c>
      <c r="B12" s="116" t="n">
        <v>8</v>
      </c>
      <c r="C12" s="116" t="n">
        <v>11</v>
      </c>
      <c r="D12" s="116" t="n">
        <v>11268</v>
      </c>
      <c r="E12" s="116"/>
    </row>
    <row r="13" customFormat="false" ht="54" hidden="false" customHeight="true" outlineLevel="0" collapsed="false">
      <c r="A13" s="116" t="s">
        <v>139</v>
      </c>
      <c r="B13" s="116" t="n">
        <v>264</v>
      </c>
      <c r="C13" s="116" t="n">
        <v>375</v>
      </c>
      <c r="D13" s="116" t="n">
        <v>347871</v>
      </c>
      <c r="E13" s="116"/>
    </row>
    <row r="14" customFormat="false" ht="1" hidden="false" customHeight="true" outlineLevel="0" collapsed="false"/>
    <row r="15" customFormat="false" ht="36" hidden="false" customHeight="true" outlineLevel="0" collapsed="false">
      <c r="A15" s="114" t="s">
        <v>140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5:42:35Z</dcterms:created>
  <dc:creator>User</dc:creator>
  <dc:description/>
  <dc:language>en-US</dc:language>
  <cp:lastModifiedBy>快乐</cp:lastModifiedBy>
  <cp:lastPrinted>2021-04-14T10:14:49Z</cp:lastPrinted>
  <dcterms:modified xsi:type="dcterms:W3CDTF">2025-05-06T08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6C7C04BEAC49E5968F7340C1CC0EAE_13</vt:lpwstr>
  </property>
  <property fmtid="{D5CDD505-2E9C-101B-9397-08002B2CF9AE}" pid="3" name="KSOProductBuildVer">
    <vt:lpwstr>2052-12.1.0.20784</vt:lpwstr>
  </property>
</Properties>
</file>