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6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5</v>
      </c>
      <c r="J9" s="5" t="n">
        <v>55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11240</v>
      </c>
      <c r="P9" s="5" t="n">
        <v>34020</v>
      </c>
      <c r="Q9" s="5" t="n">
        <v>3402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7220</v>
      </c>
      <c r="W9" s="5" t="n">
        <v>7722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667440</v>
      </c>
      <c r="AC9" s="5" t="n">
        <v>204120</v>
      </c>
      <c r="AD9" s="5" t="n">
        <v>463320</v>
      </c>
    </row>
    <row r="10" customFormat="false" ht="27" hidden="false" customHeight="true" outlineLevel="0" collapsed="false">
      <c r="A10" s="6" t="s">
        <v>30</v>
      </c>
      <c r="B10" s="7" t="n">
        <v>120</v>
      </c>
      <c r="C10" s="7" t="n">
        <v>33</v>
      </c>
      <c r="D10" s="7" t="n">
        <v>3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7</v>
      </c>
      <c r="J10" s="7" t="n">
        <v>87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75608</v>
      </c>
      <c r="P10" s="7" t="n">
        <v>53460</v>
      </c>
      <c r="Q10" s="8" t="n">
        <v>53460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22148</v>
      </c>
      <c r="W10" s="8" t="n">
        <v>122148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1048464</v>
      </c>
      <c r="AC10" s="7" t="n">
        <v>324000</v>
      </c>
      <c r="AD10" s="7" t="n">
        <v>724464</v>
      </c>
    </row>
    <row r="11" customFormat="false" ht="27" hidden="false" customHeight="true" outlineLevel="0" collapsed="false">
      <c r="A11" s="5" t="s">
        <v>31</v>
      </c>
      <c r="B11" s="9" t="n">
        <v>159</v>
      </c>
      <c r="C11" s="9" t="n">
        <v>20</v>
      </c>
      <c r="D11" s="9" t="n">
        <v>2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39</v>
      </c>
      <c r="J11" s="9" t="n">
        <v>14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227556</v>
      </c>
      <c r="P11" s="9" t="n">
        <v>32400</v>
      </c>
      <c r="Q11" s="9" t="n">
        <v>3240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95156</v>
      </c>
      <c r="W11" s="9" t="n">
        <v>196560</v>
      </c>
      <c r="X11" s="9" t="n">
        <v>0</v>
      </c>
      <c r="Y11" s="9" t="n">
        <v>1404</v>
      </c>
      <c r="Z11" s="9" t="n">
        <v>0</v>
      </c>
      <c r="AA11" s="9" t="n">
        <v>0</v>
      </c>
      <c r="AB11" s="9" t="n">
        <v>1373328</v>
      </c>
      <c r="AC11" s="9" t="n">
        <v>191160</v>
      </c>
      <c r="AD11" s="9" t="n">
        <v>1182168</v>
      </c>
    </row>
    <row r="12" customFormat="false" ht="27" hidden="false" customHeight="true" outlineLevel="0" collapsed="false">
      <c r="A12" s="6" t="s">
        <v>32</v>
      </c>
      <c r="B12" s="5" t="n">
        <v>171</v>
      </c>
      <c r="C12" s="5" t="n">
        <v>40</v>
      </c>
      <c r="D12" s="5" t="n">
        <v>4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31</v>
      </c>
      <c r="J12" s="5" t="n">
        <v>13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248724</v>
      </c>
      <c r="P12" s="5" t="n">
        <v>64800</v>
      </c>
      <c r="Q12" s="5" t="n">
        <v>64800</v>
      </c>
      <c r="R12" s="5" t="n">
        <v>0</v>
      </c>
      <c r="S12" s="5" t="n">
        <v>0</v>
      </c>
      <c r="T12" s="5" t="n">
        <v>0</v>
      </c>
      <c r="U12" s="5" t="n">
        <v>0</v>
      </c>
      <c r="V12" s="10" t="n">
        <v>183924</v>
      </c>
      <c r="W12" s="10" t="n">
        <v>183924</v>
      </c>
      <c r="X12" s="10" t="n">
        <v>0</v>
      </c>
      <c r="Y12" s="10" t="n">
        <v>0</v>
      </c>
      <c r="Z12" s="10" t="n">
        <v>0</v>
      </c>
      <c r="AA12" s="10" t="n">
        <v>0</v>
      </c>
      <c r="AB12" s="11" t="n">
        <v>1486944</v>
      </c>
      <c r="AC12" s="11" t="n">
        <v>390420</v>
      </c>
      <c r="AD12" s="11" t="n">
        <v>1096524</v>
      </c>
    </row>
    <row r="13" customFormat="false" ht="27" hidden="false" customHeight="true" outlineLevel="0" collapsed="false">
      <c r="A13" s="6" t="s">
        <v>33</v>
      </c>
      <c r="B13" s="5" t="n">
        <v>264</v>
      </c>
      <c r="C13" s="5" t="n">
        <v>30</v>
      </c>
      <c r="D13" s="5" t="n">
        <v>29</v>
      </c>
      <c r="E13" s="5" t="n">
        <v>0</v>
      </c>
      <c r="F13" s="5" t="n">
        <v>0</v>
      </c>
      <c r="G13" s="5" t="n">
        <v>1</v>
      </c>
      <c r="H13" s="5" t="n">
        <v>0</v>
      </c>
      <c r="I13" s="5" t="n">
        <v>234</v>
      </c>
      <c r="J13" s="5" t="n">
        <v>236</v>
      </c>
      <c r="K13" s="5" t="n">
        <v>0</v>
      </c>
      <c r="L13" s="5" t="n">
        <v>1</v>
      </c>
      <c r="M13" s="5" t="n">
        <v>0</v>
      </c>
      <c r="N13" s="5" t="n">
        <v>1</v>
      </c>
      <c r="O13" s="5" t="n">
        <v>377136</v>
      </c>
      <c r="P13" s="5" t="n">
        <v>48600</v>
      </c>
      <c r="Q13" s="5" t="n">
        <v>46980</v>
      </c>
      <c r="R13" s="5" t="n">
        <v>0</v>
      </c>
      <c r="S13" s="5" t="n">
        <v>0</v>
      </c>
      <c r="T13" s="5" t="n">
        <v>1620</v>
      </c>
      <c r="U13" s="5" t="n">
        <v>0</v>
      </c>
      <c r="V13" s="5" t="n">
        <v>328536</v>
      </c>
      <c r="W13" s="5" t="n">
        <v>331344</v>
      </c>
      <c r="X13" s="5" t="n">
        <v>0</v>
      </c>
      <c r="Y13" s="5" t="n">
        <v>1404</v>
      </c>
      <c r="Z13" s="5" t="n">
        <v>0</v>
      </c>
      <c r="AA13" s="5" t="n">
        <v>1404</v>
      </c>
      <c r="AB13" s="5" t="n">
        <v>2291868</v>
      </c>
      <c r="AC13" s="5" t="n">
        <v>288360</v>
      </c>
      <c r="AD13" s="5" t="n">
        <v>2003508</v>
      </c>
    </row>
    <row r="14" customFormat="false" ht="27" hidden="false" customHeight="true" outlineLevel="0" collapsed="false">
      <c r="A14" s="6" t="s">
        <v>34</v>
      </c>
      <c r="B14" s="8" t="n">
        <v>377</v>
      </c>
      <c r="C14" s="8" t="n">
        <v>40</v>
      </c>
      <c r="D14" s="8" t="n">
        <v>4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337</v>
      </c>
      <c r="J14" s="8" t="n">
        <v>336</v>
      </c>
      <c r="K14" s="8" t="n">
        <v>2</v>
      </c>
      <c r="L14" s="8" t="n">
        <v>1</v>
      </c>
      <c r="M14" s="8" t="n">
        <v>0</v>
      </c>
      <c r="N14" s="8" t="n">
        <v>0</v>
      </c>
      <c r="O14" s="8" t="n">
        <v>537948</v>
      </c>
      <c r="P14" s="8" t="n">
        <v>64800</v>
      </c>
      <c r="Q14" s="8" t="n">
        <v>6480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473148</v>
      </c>
      <c r="W14" s="8" t="n">
        <v>471744</v>
      </c>
      <c r="X14" s="8" t="n">
        <v>2808</v>
      </c>
      <c r="Y14" s="8" t="n">
        <v>1404</v>
      </c>
      <c r="Z14" s="8" t="n">
        <v>0</v>
      </c>
      <c r="AA14" s="8" t="n">
        <v>0</v>
      </c>
      <c r="AB14" s="8" t="n">
        <v>3221856</v>
      </c>
      <c r="AC14" s="8" t="n">
        <v>387180</v>
      </c>
      <c r="AD14" s="8" t="n">
        <v>2834676</v>
      </c>
    </row>
    <row r="15" customFormat="false" ht="27" hidden="false" customHeight="true" outlineLevel="0" collapsed="false">
      <c r="A15" s="6" t="s">
        <v>35</v>
      </c>
      <c r="B15" s="5" t="n">
        <v>228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13</v>
      </c>
      <c r="J15" s="5" t="n">
        <v>214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323352</v>
      </c>
      <c r="P15" s="5" t="n">
        <v>24300</v>
      </c>
      <c r="Q15" s="5" t="n">
        <v>2430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299052</v>
      </c>
      <c r="W15" s="5" t="n">
        <v>300456</v>
      </c>
      <c r="X15" s="5" t="n">
        <v>0</v>
      </c>
      <c r="Y15" s="5" t="n">
        <v>1404</v>
      </c>
      <c r="Z15" s="5" t="n">
        <v>0</v>
      </c>
      <c r="AA15" s="5" t="n">
        <v>0</v>
      </c>
      <c r="AB15" s="12" t="n">
        <v>1927476</v>
      </c>
      <c r="AC15" s="5" t="n">
        <v>145800</v>
      </c>
      <c r="AD15" s="5" t="n">
        <v>1781676</v>
      </c>
      <c r="AE15" s="13"/>
    </row>
    <row r="16" customFormat="false" ht="27" hidden="false" customHeight="true" outlineLevel="0" collapsed="false">
      <c r="A16" s="6" t="s">
        <v>36</v>
      </c>
      <c r="B16" s="5" t="n">
        <v>76</v>
      </c>
      <c r="C16" s="5" t="n">
        <v>28</v>
      </c>
      <c r="D16" s="5" t="n">
        <v>29</v>
      </c>
      <c r="E16" s="5"/>
      <c r="F16" s="5" t="n">
        <v>1</v>
      </c>
      <c r="G16" s="5"/>
      <c r="H16" s="5"/>
      <c r="I16" s="5" t="n">
        <v>48</v>
      </c>
      <c r="J16" s="5" t="n">
        <v>47</v>
      </c>
      <c r="K16" s="5" t="n">
        <v>1</v>
      </c>
      <c r="L16" s="5"/>
      <c r="M16" s="5"/>
      <c r="N16" s="5"/>
      <c r="O16" s="5" t="n">
        <v>112752</v>
      </c>
      <c r="P16" s="5" t="n">
        <v>45360</v>
      </c>
      <c r="Q16" s="5" t="n">
        <v>46980</v>
      </c>
      <c r="R16" s="5"/>
      <c r="S16" s="5" t="n">
        <v>1620</v>
      </c>
      <c r="T16" s="5"/>
      <c r="U16" s="5"/>
      <c r="V16" s="5" t="n">
        <v>67392</v>
      </c>
      <c r="W16" s="5" t="n">
        <v>65988</v>
      </c>
      <c r="X16" s="5" t="n">
        <v>1404</v>
      </c>
      <c r="Y16" s="5"/>
      <c r="Z16" s="5"/>
      <c r="AA16" s="5"/>
      <c r="AB16" s="5" t="n">
        <v>655128</v>
      </c>
      <c r="AC16" s="5" t="n">
        <v>280260</v>
      </c>
      <c r="AD16" s="5" t="n">
        <v>374868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71</v>
      </c>
      <c r="C17" s="5" t="n">
        <f aca="false">SUM(C9:C16)</f>
        <v>227</v>
      </c>
      <c r="D17" s="5" t="n">
        <f aca="false">SUM(D9:D16)</f>
        <v>227</v>
      </c>
      <c r="E17" s="5" t="n">
        <f aca="false">SUM(E9:E16)</f>
        <v>0</v>
      </c>
      <c r="F17" s="5" t="n">
        <f aca="false">SUM(F9:F16)</f>
        <v>1</v>
      </c>
      <c r="G17" s="5" t="n">
        <f aca="false">SUM(G9:G16)</f>
        <v>1</v>
      </c>
      <c r="H17" s="5" t="n">
        <f aca="false">SUM(H9:H16)</f>
        <v>0</v>
      </c>
      <c r="I17" s="5" t="n">
        <f aca="false">SUM(I9:I16)</f>
        <v>1244</v>
      </c>
      <c r="J17" s="5" t="n">
        <f aca="false">SUM(J9:J16)</f>
        <v>1246</v>
      </c>
      <c r="K17" s="5" t="n">
        <f aca="false">SUM(K9:K16)</f>
        <v>3</v>
      </c>
      <c r="L17" s="5" t="n">
        <f aca="false">SUM(L9:L16)</f>
        <v>4</v>
      </c>
      <c r="M17" s="5" t="n">
        <f aca="false">SUM(M9:M16)</f>
        <v>0</v>
      </c>
      <c r="N17" s="5" t="n">
        <f aca="false">SUM(N9:N16)</f>
        <v>1</v>
      </c>
      <c r="O17" s="5" t="n">
        <f aca="false">SUM(O9:O16)</f>
        <v>2114316</v>
      </c>
      <c r="P17" s="5" t="n">
        <f aca="false">SUM(P9:P16)</f>
        <v>367740</v>
      </c>
      <c r="Q17" s="5" t="n">
        <f aca="false">SUM(Q9:Q16)</f>
        <v>367740</v>
      </c>
      <c r="R17" s="5" t="n">
        <f aca="false">SUM(R9:R16)</f>
        <v>0</v>
      </c>
      <c r="S17" s="5" t="n">
        <f aca="false">SUM(S9:S16)</f>
        <v>1620</v>
      </c>
      <c r="T17" s="5" t="n">
        <f aca="false">SUM(T9:T16)</f>
        <v>1620</v>
      </c>
      <c r="U17" s="5" t="n">
        <f aca="false">SUM(U9:U16)</f>
        <v>0</v>
      </c>
      <c r="V17" s="5" t="n">
        <f aca="false">SUM(V9:V16)</f>
        <v>1746576</v>
      </c>
      <c r="W17" s="5" t="n">
        <f aca="false">SUM(W9:W16)</f>
        <v>1749384</v>
      </c>
      <c r="X17" s="5" t="n">
        <f aca="false">SUM(X9:X16)</f>
        <v>4212</v>
      </c>
      <c r="Y17" s="5" t="n">
        <f aca="false">SUM(Y9:Y16)</f>
        <v>5616</v>
      </c>
      <c r="Z17" s="5" t="n">
        <f aca="false">SUM(Z9:Z16)</f>
        <v>0</v>
      </c>
      <c r="AA17" s="5" t="n">
        <f aca="false">SUM(AA9:AA16)</f>
        <v>1404</v>
      </c>
      <c r="AB17" s="5" t="n">
        <f aca="false">SUM(AB9:AB16)</f>
        <v>12672504</v>
      </c>
      <c r="AC17" s="5" t="n">
        <f aca="false">SUM(AC9:AC16)</f>
        <v>2211300</v>
      </c>
      <c r="AD17" s="5" t="n">
        <f aca="false">SUM(AD9:AD16)</f>
        <v>10461204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809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6</v>
      </c>
      <c r="C5" s="17" t="n">
        <v>55</v>
      </c>
      <c r="D5" s="17" t="n">
        <v>21</v>
      </c>
      <c r="E5" s="17" t="n">
        <v>77220</v>
      </c>
      <c r="F5" s="17" t="n">
        <v>34020</v>
      </c>
      <c r="G5" s="17" t="n">
        <f aca="false">E5+F5</f>
        <v>111240</v>
      </c>
      <c r="H5" s="22"/>
    </row>
    <row r="6" customFormat="false" ht="49.5" hidden="false" customHeight="true" outlineLevel="0" collapsed="false">
      <c r="A6" s="21" t="s">
        <v>30</v>
      </c>
      <c r="B6" s="23" t="n">
        <v>120</v>
      </c>
      <c r="C6" s="23" t="n">
        <v>87</v>
      </c>
      <c r="D6" s="23" t="n">
        <v>33</v>
      </c>
      <c r="E6" s="23" t="n">
        <v>122148</v>
      </c>
      <c r="F6" s="23" t="n">
        <v>53460</v>
      </c>
      <c r="G6" s="17" t="n">
        <f aca="false">E6+F6</f>
        <v>175608</v>
      </c>
      <c r="H6" s="22"/>
    </row>
    <row r="7" customFormat="false" ht="49.5" hidden="false" customHeight="true" outlineLevel="0" collapsed="false">
      <c r="A7" s="17" t="s">
        <v>31</v>
      </c>
      <c r="B7" s="24" t="n">
        <v>159</v>
      </c>
      <c r="C7" s="24" t="n">
        <v>139</v>
      </c>
      <c r="D7" s="24" t="n">
        <v>20</v>
      </c>
      <c r="E7" s="24" t="n">
        <v>195156</v>
      </c>
      <c r="F7" s="24" t="n">
        <v>32400</v>
      </c>
      <c r="G7" s="17" t="n">
        <f aca="false">E7+F7</f>
        <v>227556</v>
      </c>
      <c r="H7" s="22"/>
    </row>
    <row r="8" customFormat="false" ht="49.5" hidden="false" customHeight="true" outlineLevel="0" collapsed="false">
      <c r="A8" s="21" t="s">
        <v>32</v>
      </c>
      <c r="B8" s="17" t="n">
        <v>171</v>
      </c>
      <c r="C8" s="17" t="n">
        <v>131</v>
      </c>
      <c r="D8" s="17" t="n">
        <v>40</v>
      </c>
      <c r="E8" s="25" t="n">
        <v>183924</v>
      </c>
      <c r="F8" s="17" t="n">
        <v>64800</v>
      </c>
      <c r="G8" s="17" t="n">
        <f aca="false">E8+F8</f>
        <v>248724</v>
      </c>
      <c r="H8" s="22"/>
    </row>
    <row r="9" customFormat="false" ht="49.5" hidden="false" customHeight="true" outlineLevel="0" collapsed="false">
      <c r="A9" s="21" t="s">
        <v>33</v>
      </c>
      <c r="B9" s="17" t="n">
        <v>264</v>
      </c>
      <c r="C9" s="17" t="n">
        <v>234</v>
      </c>
      <c r="D9" s="17" t="n">
        <v>30</v>
      </c>
      <c r="E9" s="17" t="n">
        <v>328536</v>
      </c>
      <c r="F9" s="17" t="n">
        <v>48600</v>
      </c>
      <c r="G9" s="17" t="n">
        <f aca="false">E9+F9</f>
        <v>377136</v>
      </c>
      <c r="H9" s="22"/>
    </row>
    <row r="10" customFormat="false" ht="49.5" hidden="false" customHeight="true" outlineLevel="0" collapsed="false">
      <c r="A10" s="21" t="s">
        <v>34</v>
      </c>
      <c r="B10" s="26" t="n">
        <v>377</v>
      </c>
      <c r="C10" s="26" t="n">
        <v>337</v>
      </c>
      <c r="D10" s="26" t="n">
        <v>40</v>
      </c>
      <c r="E10" s="26" t="n">
        <v>473148</v>
      </c>
      <c r="F10" s="26" t="n">
        <v>64800</v>
      </c>
      <c r="G10" s="17" t="n">
        <f aca="false">E10+F10</f>
        <v>537948</v>
      </c>
      <c r="H10" s="22"/>
    </row>
    <row r="11" customFormat="false" ht="49.5" hidden="false" customHeight="true" outlineLevel="0" collapsed="false">
      <c r="A11" s="21" t="s">
        <v>35</v>
      </c>
      <c r="B11" s="17" t="n">
        <v>228</v>
      </c>
      <c r="C11" s="17" t="n">
        <v>213</v>
      </c>
      <c r="D11" s="17" t="n">
        <v>15</v>
      </c>
      <c r="E11" s="17" t="n">
        <v>299052</v>
      </c>
      <c r="F11" s="17" t="n">
        <v>24300</v>
      </c>
      <c r="G11" s="17" t="n">
        <f aca="false">E11+F11</f>
        <v>323352</v>
      </c>
      <c r="H11" s="22"/>
    </row>
    <row r="12" customFormat="false" ht="49.5" hidden="false" customHeight="true" outlineLevel="0" collapsed="false">
      <c r="A12" s="21" t="s">
        <v>36</v>
      </c>
      <c r="B12" s="17" t="n">
        <v>76</v>
      </c>
      <c r="C12" s="17" t="n">
        <v>48</v>
      </c>
      <c r="D12" s="17" t="n">
        <v>28</v>
      </c>
      <c r="E12" s="17" t="n">
        <v>67392</v>
      </c>
      <c r="F12" s="17" t="n">
        <v>45360</v>
      </c>
      <c r="G12" s="17" t="n">
        <f aca="false">E12+F12</f>
        <v>112752</v>
      </c>
      <c r="H12" s="22"/>
    </row>
    <row r="13" customFormat="false" ht="49.5" hidden="false" customHeight="true" outlineLevel="0" collapsed="false">
      <c r="A13" s="21" t="s">
        <v>46</v>
      </c>
      <c r="B13" s="17" t="n">
        <f aca="false">SUM(B5:B12)</f>
        <v>1471</v>
      </c>
      <c r="C13" s="17" t="n">
        <f aca="false">SUM(C5:C12)</f>
        <v>1244</v>
      </c>
      <c r="D13" s="17" t="n">
        <f aca="false">SUM(D5:D12)</f>
        <v>227</v>
      </c>
      <c r="E13" s="17" t="n">
        <f aca="false">SUM(E5:E12)</f>
        <v>1746576</v>
      </c>
      <c r="F13" s="17" t="n">
        <f aca="false">SUM(F5:F12)</f>
        <v>367740</v>
      </c>
      <c r="G13" s="17" t="n">
        <f aca="false">SUM(G5:G12)</f>
        <v>2114316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6-03T08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21171</vt:lpwstr>
  </property>
</Properties>
</file>