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7.5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7.5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7.5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7.5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24" activeCellId="0" sqref="AC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0</v>
      </c>
      <c r="E8" s="23" t="n">
        <v>111</v>
      </c>
      <c r="F8" s="24" t="n">
        <v>1</v>
      </c>
      <c r="G8" s="24" t="n">
        <v>2</v>
      </c>
      <c r="H8" s="25" t="n">
        <v>109</v>
      </c>
      <c r="I8" s="25" t="n">
        <v>157</v>
      </c>
      <c r="J8" s="24" t="n">
        <v>160</v>
      </c>
      <c r="K8" s="25" t="n">
        <v>1</v>
      </c>
      <c r="L8" s="23" t="n">
        <v>4</v>
      </c>
      <c r="M8" s="25" t="n">
        <v>1</v>
      </c>
      <c r="N8" s="25" t="n">
        <v>1</v>
      </c>
      <c r="O8" s="26"/>
      <c r="P8" s="25" t="n">
        <v>151257</v>
      </c>
      <c r="Q8" s="25" t="n">
        <v>150114</v>
      </c>
      <c r="R8" s="24" t="n">
        <v>1115</v>
      </c>
      <c r="S8" s="25" t="n">
        <v>4320</v>
      </c>
      <c r="T8" s="25" t="n">
        <v>7528</v>
      </c>
      <c r="U8" s="25" t="n">
        <v>3180</v>
      </c>
      <c r="V8" s="27" t="n">
        <v>963.420382165605</v>
      </c>
      <c r="W8" s="23" t="n">
        <v>1053835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 t="n">
        <v>18</v>
      </c>
      <c r="I9" s="29" t="n">
        <v>30</v>
      </c>
      <c r="J9" s="29" t="n">
        <v>30</v>
      </c>
      <c r="K9" s="29"/>
      <c r="L9" s="29"/>
      <c r="M9" s="29"/>
      <c r="N9" s="29"/>
      <c r="O9" s="26"/>
      <c r="P9" s="29" t="n">
        <v>28480</v>
      </c>
      <c r="Q9" s="29" t="n">
        <v>28239</v>
      </c>
      <c r="R9" s="29"/>
      <c r="S9" s="29"/>
      <c r="T9" s="29" t="n">
        <v>908</v>
      </c>
      <c r="U9" s="29" t="n">
        <v>667</v>
      </c>
      <c r="V9" s="27" t="n">
        <v>949.33</v>
      </c>
      <c r="W9" s="29" t="n">
        <v>199490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 t="n">
        <v>2</v>
      </c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782</v>
      </c>
      <c r="Q10" s="32" t="n">
        <v>3273</v>
      </c>
      <c r="R10" s="32"/>
      <c r="S10" s="32"/>
      <c r="T10" s="32" t="n">
        <v>522</v>
      </c>
      <c r="U10" s="32" t="n">
        <v>13</v>
      </c>
      <c r="V10" s="27" t="n">
        <v>945.5</v>
      </c>
      <c r="W10" s="32" t="n">
        <v>23420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28</v>
      </c>
      <c r="I11" s="32" t="n">
        <v>35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3</v>
      </c>
      <c r="O11" s="26"/>
      <c r="P11" s="32" t="n">
        <v>36663</v>
      </c>
      <c r="Q11" s="34" t="n">
        <v>38192</v>
      </c>
      <c r="R11" s="29" t="n">
        <v>0</v>
      </c>
      <c r="S11" s="29" t="n">
        <v>0</v>
      </c>
      <c r="T11" s="29" t="n">
        <v>1569</v>
      </c>
      <c r="U11" s="29" t="n">
        <v>3098</v>
      </c>
      <c r="V11" s="27" t="n">
        <v>990.89</v>
      </c>
      <c r="W11" s="29" t="n">
        <v>265815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1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50</v>
      </c>
      <c r="Q12" s="29" t="n">
        <v>1404</v>
      </c>
      <c r="R12" s="29" t="n">
        <v>0</v>
      </c>
      <c r="S12" s="29" t="n">
        <v>0</v>
      </c>
      <c r="T12" s="29" t="n">
        <v>46</v>
      </c>
      <c r="U12" s="29" t="n">
        <v>0</v>
      </c>
      <c r="V12" s="27" t="n">
        <v>1450</v>
      </c>
      <c r="W12" s="29" t="n">
        <v>9874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0</v>
      </c>
      <c r="F13" s="29" t="n">
        <v>0</v>
      </c>
      <c r="G13" s="29" t="n">
        <v>0</v>
      </c>
      <c r="H13" s="30" t="n">
        <v>10</v>
      </c>
      <c r="I13" s="29" t="n">
        <v>18</v>
      </c>
      <c r="J13" s="29" t="n">
        <v>18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7637</v>
      </c>
      <c r="Q13" s="29" t="n">
        <v>17034</v>
      </c>
      <c r="R13" s="29" t="n">
        <v>0</v>
      </c>
      <c r="S13" s="29" t="n">
        <v>0</v>
      </c>
      <c r="T13" s="29" t="n">
        <v>603</v>
      </c>
      <c r="U13" s="29" t="n">
        <v>0</v>
      </c>
      <c r="V13" s="27" t="n">
        <v>979.83</v>
      </c>
      <c r="W13" s="29" t="n">
        <v>119841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6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925</v>
      </c>
      <c r="Q14" s="29" t="n">
        <v>9446</v>
      </c>
      <c r="R14" s="34" t="n">
        <v>0</v>
      </c>
      <c r="S14" s="34" t="n">
        <v>0</v>
      </c>
      <c r="T14" s="34" t="n">
        <v>479</v>
      </c>
      <c r="U14" s="34" t="n">
        <v>0</v>
      </c>
      <c r="V14" s="27" t="n">
        <v>1240.62</v>
      </c>
      <c r="W14" s="29" t="n">
        <v>67681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7</v>
      </c>
      <c r="E15" s="29" t="n">
        <v>79</v>
      </c>
      <c r="F15" s="36" t="n">
        <v>0</v>
      </c>
      <c r="G15" s="36" t="n">
        <v>2</v>
      </c>
      <c r="H15" s="36" t="n">
        <v>77</v>
      </c>
      <c r="I15" s="29" t="n">
        <v>101</v>
      </c>
      <c r="J15" s="29" t="n">
        <v>104</v>
      </c>
      <c r="K15" s="36" t="n">
        <v>0</v>
      </c>
      <c r="L15" s="36" t="n">
        <v>2</v>
      </c>
      <c r="M15" s="36" t="n">
        <v>1</v>
      </c>
      <c r="N15" s="36" t="n">
        <v>2</v>
      </c>
      <c r="O15" s="26"/>
      <c r="P15" s="29" t="n">
        <v>90557</v>
      </c>
      <c r="Q15" s="29" t="n">
        <v>88253</v>
      </c>
      <c r="R15" s="29" t="n">
        <v>0</v>
      </c>
      <c r="S15" s="29" t="n">
        <v>2052</v>
      </c>
      <c r="T15" s="29" t="n">
        <v>5661</v>
      </c>
      <c r="U15" s="29" t="n">
        <v>1305</v>
      </c>
      <c r="V15" s="27" t="n">
        <v>896.60396039604</v>
      </c>
      <c r="W15" s="29" t="n">
        <v>567406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/>
      <c r="H16" s="29" t="n">
        <v>8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 t="n">
        <v>12.18</v>
      </c>
      <c r="P16" s="29" t="n">
        <v>11630</v>
      </c>
      <c r="Q16" s="29" t="n">
        <v>11268</v>
      </c>
      <c r="R16" s="29" t="n">
        <v>0</v>
      </c>
      <c r="S16" s="29" t="n">
        <v>0</v>
      </c>
      <c r="T16" s="29" t="n">
        <v>362</v>
      </c>
      <c r="U16" s="29" t="n">
        <v>0</v>
      </c>
      <c r="V16" s="27" t="n">
        <v>1057.27</v>
      </c>
      <c r="W16" s="39" t="n">
        <v>79238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60</v>
      </c>
      <c r="E17" s="29" t="n">
        <f aca="false">SUM(E8:E16)</f>
        <v>263</v>
      </c>
      <c r="F17" s="29" t="n">
        <f aca="false">SUM(F8:F16)</f>
        <v>1</v>
      </c>
      <c r="G17" s="29" t="n">
        <f aca="false">SUM(G8:G16)</f>
        <v>4</v>
      </c>
      <c r="H17" s="29" t="n">
        <f aca="false">SUM(H8:H16)</f>
        <v>259</v>
      </c>
      <c r="I17" s="29" t="n">
        <f aca="false">SUM(I8:I16)</f>
        <v>365</v>
      </c>
      <c r="J17" s="29" t="n">
        <f aca="false">SUM(J8:J16)</f>
        <v>374</v>
      </c>
      <c r="K17" s="36" t="n">
        <f aca="false">SUM(K8:K16)</f>
        <v>1</v>
      </c>
      <c r="L17" s="29" t="n">
        <f aca="false">SUM(L8:L16)</f>
        <v>6</v>
      </c>
      <c r="M17" s="29" t="n">
        <f aca="false">SUM(M8:M16)</f>
        <v>2</v>
      </c>
      <c r="N17" s="29" t="n">
        <f aca="false">SUM(N8:N16)</f>
        <v>6</v>
      </c>
      <c r="O17" s="26" t="n">
        <v>1.030083502</v>
      </c>
      <c r="P17" s="29" t="n">
        <f aca="false">SUM(P8:P16)</f>
        <v>351381</v>
      </c>
      <c r="Q17" s="29" t="n">
        <f aca="false">SUM(Q8:Q16)</f>
        <v>347223</v>
      </c>
      <c r="R17" s="29" t="n">
        <f aca="false">SUM(R8:R16)</f>
        <v>1115</v>
      </c>
      <c r="S17" s="29" t="n">
        <f aca="false">SUM(S8:S16)</f>
        <v>6372</v>
      </c>
      <c r="T17" s="29" t="n">
        <f aca="false">SUM(T8:T16)</f>
        <v>17678</v>
      </c>
      <c r="U17" s="29" t="n">
        <f aca="false">SUM(U8:U16)</f>
        <v>8263</v>
      </c>
      <c r="V17" s="27" t="n">
        <v>962.69</v>
      </c>
      <c r="W17" s="29" t="n">
        <f aca="false">SUM(W8:W16)</f>
        <v>2386600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J16" activeCellId="0" sqref="AJ1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57</v>
      </c>
      <c r="D9" s="55" t="n">
        <v>5</v>
      </c>
      <c r="E9" s="55" t="n">
        <v>1</v>
      </c>
      <c r="F9" s="55" t="n">
        <v>11</v>
      </c>
      <c r="G9" s="55" t="n">
        <v>0</v>
      </c>
      <c r="H9" s="55" t="n">
        <v>5</v>
      </c>
      <c r="I9" s="55" t="n">
        <v>87</v>
      </c>
      <c r="J9" s="55" t="n">
        <v>25</v>
      </c>
      <c r="K9" s="55" t="n">
        <v>0</v>
      </c>
      <c r="L9" s="55" t="n">
        <v>23</v>
      </c>
      <c r="M9" s="55" t="n">
        <v>47</v>
      </c>
      <c r="N9" s="55" t="n">
        <v>71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6</v>
      </c>
      <c r="V9" s="55" t="n">
        <v>55</v>
      </c>
      <c r="W9" s="55" t="n">
        <v>22</v>
      </c>
      <c r="X9" s="55" t="n">
        <v>0</v>
      </c>
      <c r="Y9" s="55" t="n">
        <v>1</v>
      </c>
      <c r="Z9" s="55" t="n">
        <v>22</v>
      </c>
      <c r="AA9" s="55" t="n">
        <v>1</v>
      </c>
      <c r="AB9" s="55" t="n">
        <v>33</v>
      </c>
      <c r="AC9" s="55" t="n">
        <v>2</v>
      </c>
      <c r="AD9" s="55" t="n">
        <v>12</v>
      </c>
      <c r="AE9" s="55" t="n">
        <v>0</v>
      </c>
      <c r="AF9" s="55" t="n">
        <v>12</v>
      </c>
      <c r="AG9" s="55" t="n">
        <v>32</v>
      </c>
      <c r="AH9" s="55" t="n">
        <v>17</v>
      </c>
      <c r="AI9" s="55" t="n">
        <v>4</v>
      </c>
      <c r="AJ9" s="55" t="n">
        <v>11</v>
      </c>
      <c r="AK9" s="56" t="n">
        <v>12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3</v>
      </c>
      <c r="X10" s="55"/>
      <c r="Y10" s="55" t="n">
        <v>4</v>
      </c>
      <c r="Z10" s="55" t="n">
        <v>6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5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18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8</v>
      </c>
      <c r="X12" s="55" t="n">
        <v>1</v>
      </c>
      <c r="Y12" s="55" t="n">
        <v>4</v>
      </c>
      <c r="Z12" s="55" t="n">
        <v>4</v>
      </c>
      <c r="AA12" s="55" t="n">
        <v>1</v>
      </c>
      <c r="AB12" s="55" t="n">
        <v>5</v>
      </c>
      <c r="AC12" s="55" t="n">
        <v>2</v>
      </c>
      <c r="AD12" s="55" t="n">
        <v>0</v>
      </c>
      <c r="AE12" s="55" t="n">
        <v>0</v>
      </c>
      <c r="AF12" s="55" t="n">
        <v>0</v>
      </c>
      <c r="AG12" s="55" t="n">
        <v>13</v>
      </c>
      <c r="AH12" s="55" t="n">
        <v>7</v>
      </c>
      <c r="AI12" s="55" t="n">
        <v>4</v>
      </c>
      <c r="AJ12" s="55" t="n">
        <v>2</v>
      </c>
      <c r="AK12" s="56" t="n">
        <v>2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101</v>
      </c>
      <c r="D16" s="55" t="n">
        <v>2</v>
      </c>
      <c r="E16" s="55" t="n">
        <v>1</v>
      </c>
      <c r="F16" s="55" t="n">
        <v>10</v>
      </c>
      <c r="G16" s="55" t="n">
        <v>2</v>
      </c>
      <c r="H16" s="55" t="n">
        <v>8</v>
      </c>
      <c r="I16" s="55" t="n">
        <v>31</v>
      </c>
      <c r="J16" s="55" t="n">
        <v>11</v>
      </c>
      <c r="K16" s="55" t="n">
        <v>0</v>
      </c>
      <c r="L16" s="55" t="n">
        <v>36</v>
      </c>
      <c r="M16" s="55" t="n">
        <v>58</v>
      </c>
      <c r="N16" s="55" t="n">
        <v>27</v>
      </c>
      <c r="O16" s="55" t="n">
        <v>0</v>
      </c>
      <c r="P16" s="55" t="n">
        <v>2</v>
      </c>
      <c r="Q16" s="55" t="n">
        <v>0</v>
      </c>
      <c r="R16" s="55" t="n">
        <v>1</v>
      </c>
      <c r="S16" s="55" t="n">
        <v>0</v>
      </c>
      <c r="T16" s="55" t="n">
        <v>13</v>
      </c>
      <c r="U16" s="55" t="n">
        <v>2</v>
      </c>
      <c r="V16" s="55" t="n">
        <v>9</v>
      </c>
      <c r="W16" s="55" t="n">
        <v>13</v>
      </c>
      <c r="X16" s="55" t="n">
        <v>0</v>
      </c>
      <c r="Y16" s="55" t="n">
        <v>1</v>
      </c>
      <c r="Z16" s="55" t="n">
        <v>4</v>
      </c>
      <c r="AA16" s="55" t="n">
        <v>2</v>
      </c>
      <c r="AB16" s="55" t="n">
        <v>9</v>
      </c>
      <c r="AC16" s="5" t="n">
        <v>7</v>
      </c>
      <c r="AD16" s="55" t="n">
        <v>2</v>
      </c>
      <c r="AE16" s="55" t="n">
        <v>0</v>
      </c>
      <c r="AF16" s="55" t="n">
        <v>2</v>
      </c>
      <c r="AG16" s="55" t="n">
        <v>26</v>
      </c>
      <c r="AH16" s="55" t="n">
        <v>14</v>
      </c>
      <c r="AI16" s="55" t="n">
        <v>4</v>
      </c>
      <c r="AJ16" s="55" t="n">
        <v>8</v>
      </c>
      <c r="AK16" s="56" t="n">
        <v>30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65</v>
      </c>
      <c r="D18" s="60" t="n">
        <f aca="false">SUM(D9:D17)</f>
        <v>7</v>
      </c>
      <c r="E18" s="60" t="n">
        <f aca="false">SUM(E9:E17)</f>
        <v>2</v>
      </c>
      <c r="F18" s="60" t="n">
        <f aca="false">SUM(F9:F17)</f>
        <v>29</v>
      </c>
      <c r="G18" s="60" t="n">
        <f aca="false">SUM(G9:G17)</f>
        <v>2</v>
      </c>
      <c r="H18" s="60" t="n">
        <f aca="false">SUM(H9:H17)</f>
        <v>13</v>
      </c>
      <c r="I18" s="60" t="n">
        <f aca="false">SUM(I9:I17)</f>
        <v>148</v>
      </c>
      <c r="J18" s="60" t="n">
        <f aca="false">SUM(J9:J17)</f>
        <v>51</v>
      </c>
      <c r="K18" s="60" t="n">
        <f aca="false">SUM(K9:K17)</f>
        <v>2</v>
      </c>
      <c r="L18" s="60" t="n">
        <f aca="false">SUM(L9:L17)</f>
        <v>111</v>
      </c>
      <c r="M18" s="60" t="n">
        <f aca="false">SUM(M9:M17)</f>
        <v>123</v>
      </c>
      <c r="N18" s="60" t="n">
        <f aca="false">SUM(N9:N17)</f>
        <v>168</v>
      </c>
      <c r="O18" s="60" t="n">
        <f aca="false">SUM(O9:O17)</f>
        <v>2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2</v>
      </c>
      <c r="S18" s="60" t="n">
        <f aca="false">SUM(S9:S17)</f>
        <v>5</v>
      </c>
      <c r="T18" s="60" t="n">
        <f aca="false">SUM(T9:T17)</f>
        <v>30</v>
      </c>
      <c r="U18" s="60" t="n">
        <f aca="false">SUM(U9:U17)</f>
        <v>8</v>
      </c>
      <c r="V18" s="60" t="n">
        <f aca="false">SUM(V9:V17)</f>
        <v>115</v>
      </c>
      <c r="W18" s="60" t="n">
        <f aca="false">SUM(W9:W17)</f>
        <v>62</v>
      </c>
      <c r="X18" s="60" t="n">
        <f aca="false">SUM(X9:X17)</f>
        <v>1</v>
      </c>
      <c r="Y18" s="60" t="n">
        <f aca="false">SUM(Y9:Y17)</f>
        <v>14</v>
      </c>
      <c r="Z18" s="60" t="n">
        <f aca="false">SUM(Z9:Z17)</f>
        <v>42</v>
      </c>
      <c r="AA18" s="60" t="n">
        <f aca="false">SUM(AA9:AA17)</f>
        <v>7</v>
      </c>
      <c r="AB18" s="60" t="n">
        <f aca="false">SUM(AB9:AB17)</f>
        <v>56</v>
      </c>
      <c r="AC18" s="60" t="n">
        <f aca="false">SUM(AC9:AC17)</f>
        <v>16</v>
      </c>
      <c r="AD18" s="60" t="n">
        <f aca="false">SUM(AD9:AD17)</f>
        <v>23</v>
      </c>
      <c r="AE18" s="60" t="n">
        <f aca="false">SUM(AE9:AE17)</f>
        <v>1</v>
      </c>
      <c r="AF18" s="60" t="n">
        <f aca="false">SUM(AF9:AF17)</f>
        <v>22</v>
      </c>
      <c r="AG18" s="60" t="n">
        <f aca="false">SUM(AG9:AG17)</f>
        <v>78</v>
      </c>
      <c r="AH18" s="60" t="n">
        <f aca="false">SUM(AH9:AH17)</f>
        <v>40</v>
      </c>
      <c r="AI18" s="60" t="n">
        <f aca="false">SUM(AI9:AI17)</f>
        <v>13</v>
      </c>
      <c r="AJ18" s="60" t="n">
        <f aca="false">SUM(AJ9:AJ17)</f>
        <v>25</v>
      </c>
      <c r="AK18" s="61" t="n">
        <f aca="false">SUM(AK9:AK17)</f>
        <v>46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9" activeCellId="0" sqref="Y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87</v>
      </c>
      <c r="E8" s="81" t="n">
        <v>193</v>
      </c>
      <c r="F8" s="81" t="n">
        <v>1</v>
      </c>
      <c r="G8" s="81" t="n">
        <v>7</v>
      </c>
      <c r="H8" s="81" t="n">
        <v>184</v>
      </c>
      <c r="I8" s="81" t="n">
        <v>240</v>
      </c>
      <c r="J8" s="81" t="n">
        <v>244</v>
      </c>
      <c r="K8" s="81" t="n">
        <v>1</v>
      </c>
      <c r="L8" s="81" t="n">
        <v>7</v>
      </c>
      <c r="M8" s="81" t="n">
        <v>4</v>
      </c>
      <c r="N8" s="81" t="n">
        <v>2</v>
      </c>
      <c r="O8" s="82"/>
      <c r="P8" s="81" t="n">
        <v>229682</v>
      </c>
      <c r="Q8" s="81" t="n">
        <v>229130</v>
      </c>
      <c r="R8" s="81" t="n">
        <v>1115</v>
      </c>
      <c r="S8" s="81" t="n">
        <v>7380</v>
      </c>
      <c r="T8" s="81" t="n">
        <v>11543</v>
      </c>
      <c r="U8" s="81" t="n">
        <v>4726</v>
      </c>
      <c r="V8" s="82" t="n">
        <v>957.008333333333</v>
      </c>
      <c r="W8" s="81" t="n">
        <v>1588822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06</v>
      </c>
      <c r="E9" s="81" t="n">
        <v>432</v>
      </c>
      <c r="F9" s="81" t="n">
        <v>2</v>
      </c>
      <c r="G9" s="81" t="n">
        <v>28</v>
      </c>
      <c r="H9" s="81" t="n">
        <v>404</v>
      </c>
      <c r="I9" s="81" t="n">
        <v>609</v>
      </c>
      <c r="J9" s="81" t="n">
        <v>643</v>
      </c>
      <c r="K9" s="81" t="n">
        <v>3</v>
      </c>
      <c r="L9" s="81" t="n">
        <v>31</v>
      </c>
      <c r="M9" s="81" t="n">
        <v>1</v>
      </c>
      <c r="N9" s="81" t="n">
        <v>7</v>
      </c>
      <c r="O9" s="81"/>
      <c r="P9" s="81" t="n">
        <v>555807</v>
      </c>
      <c r="Q9" s="81" t="n">
        <v>566101</v>
      </c>
      <c r="R9" s="81" t="n">
        <v>3084</v>
      </c>
      <c r="S9" s="81" t="n">
        <v>27171</v>
      </c>
      <c r="T9" s="81" t="n">
        <v>23560</v>
      </c>
      <c r="U9" s="81" t="n">
        <v>9767</v>
      </c>
      <c r="V9" s="82" t="n">
        <v>912.66</v>
      </c>
      <c r="W9" s="81" t="n">
        <v>3899342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56</v>
      </c>
      <c r="E10" s="83" t="n">
        <v>392</v>
      </c>
      <c r="F10" s="83" t="n">
        <v>1</v>
      </c>
      <c r="G10" s="83" t="n">
        <v>37</v>
      </c>
      <c r="H10" s="83" t="n">
        <v>346</v>
      </c>
      <c r="I10" s="83" t="n">
        <v>498</v>
      </c>
      <c r="J10" s="83" t="n">
        <v>549</v>
      </c>
      <c r="K10" s="83" t="n">
        <v>2</v>
      </c>
      <c r="L10" s="83" t="n">
        <v>52</v>
      </c>
      <c r="M10" s="83" t="n">
        <v>6</v>
      </c>
      <c r="N10" s="83" t="n">
        <v>7</v>
      </c>
      <c r="O10" s="82"/>
      <c r="P10" s="83" t="n">
        <v>469638</v>
      </c>
      <c r="Q10" s="83" t="n">
        <v>496933</v>
      </c>
      <c r="R10" s="83" t="n">
        <v>1723</v>
      </c>
      <c r="S10" s="83" t="n">
        <v>39772</v>
      </c>
      <c r="T10" s="83" t="n">
        <v>25455</v>
      </c>
      <c r="U10" s="83" t="n">
        <v>14701</v>
      </c>
      <c r="V10" s="82" t="n">
        <v>943.05</v>
      </c>
      <c r="W10" s="83" t="n">
        <v>3412825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25</v>
      </c>
      <c r="E11" s="81" t="n">
        <v>439</v>
      </c>
      <c r="F11" s="81" t="n">
        <v>0</v>
      </c>
      <c r="G11" s="81" t="n">
        <v>14</v>
      </c>
      <c r="H11" s="81" t="n">
        <v>425</v>
      </c>
      <c r="I11" s="81" t="n">
        <v>617</v>
      </c>
      <c r="J11" s="81" t="n">
        <v>635</v>
      </c>
      <c r="K11" s="81" t="n">
        <v>0</v>
      </c>
      <c r="L11" s="81" t="n">
        <v>27</v>
      </c>
      <c r="M11" s="81" t="n">
        <v>16</v>
      </c>
      <c r="N11" s="81" t="n">
        <v>7</v>
      </c>
      <c r="O11" s="82"/>
      <c r="P11" s="83" t="n">
        <v>560418</v>
      </c>
      <c r="Q11" s="83" t="n">
        <v>557366</v>
      </c>
      <c r="R11" s="83" t="n">
        <v>0</v>
      </c>
      <c r="S11" s="83" t="n">
        <v>15409</v>
      </c>
      <c r="T11" s="83" t="n">
        <v>35881</v>
      </c>
      <c r="U11" s="83" t="n">
        <v>17420</v>
      </c>
      <c r="V11" s="82" t="n">
        <v>908.29</v>
      </c>
      <c r="W11" s="83" t="n">
        <v>3919956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71</v>
      </c>
      <c r="E12" s="81" t="n">
        <v>383</v>
      </c>
      <c r="F12" s="84" t="n">
        <v>2</v>
      </c>
      <c r="G12" s="84" t="n">
        <v>14</v>
      </c>
      <c r="H12" s="84" t="n">
        <v>369</v>
      </c>
      <c r="I12" s="83" t="n">
        <v>595</v>
      </c>
      <c r="J12" s="84" t="n">
        <v>655</v>
      </c>
      <c r="K12" s="84" t="n">
        <v>3</v>
      </c>
      <c r="L12" s="84" t="n">
        <v>24</v>
      </c>
      <c r="M12" s="84" t="n">
        <v>0</v>
      </c>
      <c r="N12" s="84" t="n">
        <v>39</v>
      </c>
      <c r="O12" s="82"/>
      <c r="P12" s="83" t="n">
        <v>542175</v>
      </c>
      <c r="Q12" s="83" t="n">
        <v>558455</v>
      </c>
      <c r="R12" s="83" t="n">
        <v>4014</v>
      </c>
      <c r="S12" s="83" t="n">
        <v>17280</v>
      </c>
      <c r="T12" s="83" t="n">
        <v>29317</v>
      </c>
      <c r="U12" s="83" t="n">
        <v>32331</v>
      </c>
      <c r="V12" s="82" t="n">
        <v>911.22</v>
      </c>
      <c r="W12" s="83" t="n">
        <v>3910080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12</v>
      </c>
      <c r="E13" s="81" t="n">
        <v>511</v>
      </c>
      <c r="F13" s="81" t="n">
        <v>3</v>
      </c>
      <c r="G13" s="81" t="n">
        <v>2</v>
      </c>
      <c r="H13" s="81" t="n">
        <v>509</v>
      </c>
      <c r="I13" s="81" t="n">
        <v>815</v>
      </c>
      <c r="J13" s="81" t="n">
        <v>815</v>
      </c>
      <c r="K13" s="81" t="n">
        <v>3</v>
      </c>
      <c r="L13" s="81" t="n">
        <v>3</v>
      </c>
      <c r="M13" s="81" t="n">
        <v>1</v>
      </c>
      <c r="N13" s="81" t="n">
        <v>1</v>
      </c>
      <c r="O13" s="82"/>
      <c r="P13" s="83" t="n">
        <v>713686</v>
      </c>
      <c r="Q13" s="83" t="n">
        <v>683788</v>
      </c>
      <c r="R13" s="83" t="n">
        <v>2899</v>
      </c>
      <c r="S13" s="83" t="n">
        <v>2449</v>
      </c>
      <c r="T13" s="83" t="n">
        <v>30050</v>
      </c>
      <c r="U13" s="83" t="n">
        <v>602</v>
      </c>
      <c r="V13" s="82" t="n">
        <v>875.69</v>
      </c>
      <c r="W13" s="83" t="n">
        <v>4811126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42</v>
      </c>
      <c r="E14" s="87" t="n">
        <v>357</v>
      </c>
      <c r="F14" s="83" t="n">
        <v>1</v>
      </c>
      <c r="G14" s="83" t="n">
        <v>16</v>
      </c>
      <c r="H14" s="83" t="n">
        <v>341</v>
      </c>
      <c r="I14" s="87" t="n">
        <v>522</v>
      </c>
      <c r="J14" s="87" t="n">
        <v>552</v>
      </c>
      <c r="K14" s="83" t="n">
        <v>1</v>
      </c>
      <c r="L14" s="83" t="n">
        <v>32</v>
      </c>
      <c r="M14" s="83" t="n">
        <v>4</v>
      </c>
      <c r="N14" s="83" t="n">
        <v>3</v>
      </c>
      <c r="O14" s="82"/>
      <c r="P14" s="83" t="n">
        <v>485855</v>
      </c>
      <c r="Q14" s="83" t="n">
        <v>486343</v>
      </c>
      <c r="R14" s="83" t="n">
        <v>1115</v>
      </c>
      <c r="S14" s="83" t="n">
        <v>18816</v>
      </c>
      <c r="T14" s="83" t="n">
        <v>26786</v>
      </c>
      <c r="U14" s="83" t="n">
        <v>9573</v>
      </c>
      <c r="V14" s="82" t="n">
        <v>930.76</v>
      </c>
      <c r="W14" s="83" t="n">
        <v>3389647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43</v>
      </c>
      <c r="E15" s="87" t="n">
        <v>144</v>
      </c>
      <c r="F15" s="87" t="n">
        <v>2</v>
      </c>
      <c r="G15" s="87" t="n">
        <v>3</v>
      </c>
      <c r="H15" s="87" t="n">
        <v>141</v>
      </c>
      <c r="I15" s="87" t="n">
        <v>192</v>
      </c>
      <c r="J15" s="87" t="n">
        <v>189</v>
      </c>
      <c r="K15" s="87" t="n">
        <v>2</v>
      </c>
      <c r="L15" s="87" t="n">
        <v>3</v>
      </c>
      <c r="M15" s="87" t="n">
        <v>4</v>
      </c>
      <c r="N15" s="87" t="n">
        <v>0</v>
      </c>
      <c r="O15" s="82"/>
      <c r="P15" s="83" t="n">
        <v>173149</v>
      </c>
      <c r="Q15" s="83" t="n">
        <v>167643</v>
      </c>
      <c r="R15" s="83" t="n">
        <v>2230</v>
      </c>
      <c r="S15" s="83" t="n">
        <v>3240</v>
      </c>
      <c r="T15" s="83" t="n">
        <v>8193</v>
      </c>
      <c r="U15" s="83" t="n">
        <v>1677</v>
      </c>
      <c r="V15" s="82" t="n">
        <v>901.817708333333</v>
      </c>
      <c r="W15" s="83" t="n">
        <v>1195284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742</v>
      </c>
      <c r="E16" s="90" t="n">
        <f aca="false">SUM(E8:E15)</f>
        <v>2851</v>
      </c>
      <c r="F16" s="90" t="n">
        <f aca="false">SUM(F8:F15)</f>
        <v>12</v>
      </c>
      <c r="G16" s="90" t="n">
        <f aca="false">SUM(G8:G15)</f>
        <v>121</v>
      </c>
      <c r="H16" s="90" t="n">
        <f aca="false">SUM(H8:H15)</f>
        <v>2719</v>
      </c>
      <c r="I16" s="90" t="n">
        <f aca="false">SUM(I8:I15)</f>
        <v>4088</v>
      </c>
      <c r="J16" s="90" t="n">
        <f aca="false">SUM(J8:J15)</f>
        <v>4282</v>
      </c>
      <c r="K16" s="90" t="n">
        <f aca="false">SUM(K8:K15)</f>
        <v>15</v>
      </c>
      <c r="L16" s="90" t="n">
        <f aca="false">SUM(L8:L15)</f>
        <v>179</v>
      </c>
      <c r="M16" s="90" t="n">
        <f aca="false">SUM(M8:M15)</f>
        <v>36</v>
      </c>
      <c r="N16" s="90" t="n">
        <f aca="false">SUM(N8:N15)</f>
        <v>66</v>
      </c>
      <c r="O16" s="91" t="n">
        <v>23.08378601</v>
      </c>
      <c r="P16" s="90" t="n">
        <f aca="false">SUM(P8:P15)</f>
        <v>3730410</v>
      </c>
      <c r="Q16" s="90" t="n">
        <f aca="false">SUM(Q8:Q15)</f>
        <v>3745759</v>
      </c>
      <c r="R16" s="90" t="n">
        <f aca="false">SUM(R8:R15)</f>
        <v>16180</v>
      </c>
      <c r="S16" s="90" t="n">
        <f aca="false">SUM(S8:S15)</f>
        <v>131517</v>
      </c>
      <c r="T16" s="90" t="n">
        <f aca="false">SUM(T8:T15)</f>
        <v>190785</v>
      </c>
      <c r="U16" s="90" t="n">
        <f aca="false">SUM(U8:U15)</f>
        <v>90797</v>
      </c>
      <c r="V16" s="91" t="n">
        <v>912.53</v>
      </c>
      <c r="W16" s="90" t="n">
        <f aca="false">SUM(W8:W15)</f>
        <v>26127082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16" activeCellId="0" sqref="A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5.45"/>
    <col collapsed="false" customWidth="true" hidden="false" outlineLevel="0" max="17" min="17" style="1" width="5.15"/>
    <col collapsed="false" customWidth="true" hidden="false" outlineLevel="0" max="18" min="18" style="1" width="5.3"/>
    <col collapsed="false" customWidth="true" hidden="false" outlineLevel="0" max="19" min="19" style="1" width="6.07"/>
    <col collapsed="false" customWidth="true" hidden="false" outlineLevel="0" max="20" min="20" style="1" width="4.37"/>
    <col collapsed="false" customWidth="true" hidden="false" outlineLevel="0" max="21" min="21" style="1" width="5.62"/>
    <col collapsed="false" customWidth="true" hidden="false" outlineLevel="0" max="22" min="22" style="1" width="5.15"/>
    <col collapsed="false" customWidth="true" hidden="false" outlineLevel="0" max="27" min="23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0</v>
      </c>
      <c r="D8" s="55" t="n">
        <v>167</v>
      </c>
      <c r="E8" s="55" t="n">
        <v>70</v>
      </c>
      <c r="F8" s="55" t="n">
        <v>16</v>
      </c>
      <c r="G8" s="55" t="n">
        <v>45</v>
      </c>
      <c r="H8" s="55" t="n">
        <v>1</v>
      </c>
      <c r="I8" s="55" t="n">
        <v>8</v>
      </c>
      <c r="J8" s="55" t="n">
        <v>18</v>
      </c>
      <c r="K8" s="55" t="n">
        <v>6</v>
      </c>
      <c r="L8" s="55" t="n">
        <v>20</v>
      </c>
      <c r="M8" s="55" t="n">
        <v>0</v>
      </c>
      <c r="N8" s="55" t="n">
        <v>20</v>
      </c>
      <c r="O8" s="55" t="n">
        <v>50</v>
      </c>
      <c r="P8" s="55" t="n">
        <v>15</v>
      </c>
      <c r="Q8" s="55" t="n">
        <v>31</v>
      </c>
      <c r="R8" s="55" t="n">
        <v>11</v>
      </c>
      <c r="S8" s="55" t="n">
        <v>3</v>
      </c>
      <c r="T8" s="55" t="n">
        <v>17</v>
      </c>
      <c r="U8" s="55" t="n">
        <v>0</v>
      </c>
      <c r="V8" s="55" t="n">
        <v>22</v>
      </c>
      <c r="W8" s="55" t="n">
        <v>87</v>
      </c>
      <c r="X8" s="55" t="n">
        <v>137</v>
      </c>
      <c r="Y8" s="55" t="n">
        <v>16</v>
      </c>
      <c r="Z8" s="55" t="n">
        <v>76</v>
      </c>
      <c r="AA8" s="55" t="n">
        <v>85</v>
      </c>
    </row>
    <row r="9" customFormat="false" ht="27" hidden="false" customHeight="true" outlineLevel="0" collapsed="false">
      <c r="A9" s="105" t="s">
        <v>38</v>
      </c>
      <c r="B9" s="105"/>
      <c r="C9" s="106" t="n">
        <v>609</v>
      </c>
      <c r="D9" s="55" t="n">
        <v>162</v>
      </c>
      <c r="E9" s="55" t="n">
        <v>189</v>
      </c>
      <c r="F9" s="55" t="n">
        <v>74</v>
      </c>
      <c r="G9" s="55" t="n">
        <v>73</v>
      </c>
      <c r="H9" s="55" t="n">
        <v>3</v>
      </c>
      <c r="I9" s="55" t="n">
        <v>39</v>
      </c>
      <c r="J9" s="55" t="n">
        <v>81</v>
      </c>
      <c r="K9" s="55" t="n">
        <v>34</v>
      </c>
      <c r="L9" s="55" t="n">
        <v>58</v>
      </c>
      <c r="M9" s="55" t="n">
        <v>0</v>
      </c>
      <c r="N9" s="55" t="n">
        <v>58</v>
      </c>
      <c r="O9" s="55" t="n">
        <v>72</v>
      </c>
      <c r="P9" s="55" t="n">
        <v>52</v>
      </c>
      <c r="Q9" s="55" t="n">
        <v>89</v>
      </c>
      <c r="R9" s="55" t="n">
        <v>22</v>
      </c>
      <c r="S9" s="55" t="n">
        <v>10</v>
      </c>
      <c r="T9" s="55" t="n">
        <v>57</v>
      </c>
      <c r="U9" s="55" t="n">
        <v>0</v>
      </c>
      <c r="V9" s="55" t="n">
        <v>21</v>
      </c>
      <c r="W9" s="55" t="n">
        <v>272</v>
      </c>
      <c r="X9" s="55" t="n">
        <v>282</v>
      </c>
      <c r="Y9" s="55" t="n">
        <v>55</v>
      </c>
      <c r="Z9" s="55" t="n">
        <v>258</v>
      </c>
      <c r="AA9" s="55" t="n">
        <v>227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498</v>
      </c>
      <c r="D10" s="55" t="n">
        <v>317</v>
      </c>
      <c r="E10" s="55" t="n">
        <v>133</v>
      </c>
      <c r="F10" s="55" t="n">
        <v>95</v>
      </c>
      <c r="G10" s="55"/>
      <c r="H10" s="55" t="n">
        <v>1</v>
      </c>
      <c r="I10" s="55" t="n">
        <v>37</v>
      </c>
      <c r="J10" s="55" t="n">
        <v>22</v>
      </c>
      <c r="K10" s="55" t="n">
        <v>6</v>
      </c>
      <c r="L10" s="55" t="n">
        <v>59</v>
      </c>
      <c r="M10" s="55" t="n">
        <v>1</v>
      </c>
      <c r="N10" s="55" t="n">
        <v>58</v>
      </c>
      <c r="O10" s="55" t="n">
        <v>72</v>
      </c>
      <c r="P10" s="55" t="n">
        <v>36</v>
      </c>
      <c r="Q10" s="55" t="n">
        <v>139</v>
      </c>
      <c r="R10" s="55" t="n">
        <v>34</v>
      </c>
      <c r="S10" s="55" t="n">
        <v>7</v>
      </c>
      <c r="T10" s="55" t="n">
        <v>98</v>
      </c>
      <c r="U10" s="55"/>
      <c r="V10" s="55" t="n">
        <v>11</v>
      </c>
      <c r="W10" s="55" t="n">
        <v>268</v>
      </c>
      <c r="X10" s="55" t="n">
        <v>206</v>
      </c>
      <c r="Y10" s="55" t="n">
        <v>24</v>
      </c>
      <c r="Z10" s="55" t="n">
        <v>210</v>
      </c>
      <c r="AA10" s="55" t="n">
        <v>154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17</v>
      </c>
      <c r="D11" s="55" t="n">
        <v>192</v>
      </c>
      <c r="E11" s="55" t="n">
        <v>172</v>
      </c>
      <c r="F11" s="55" t="n">
        <v>82</v>
      </c>
      <c r="G11" s="55" t="n">
        <v>41</v>
      </c>
      <c r="H11" s="55" t="n">
        <v>5</v>
      </c>
      <c r="I11" s="55" t="n">
        <v>44</v>
      </c>
      <c r="J11" s="55" t="n">
        <v>60</v>
      </c>
      <c r="K11" s="55" t="n">
        <v>31</v>
      </c>
      <c r="L11" s="55" t="n">
        <v>61</v>
      </c>
      <c r="M11" s="55" t="n">
        <v>0</v>
      </c>
      <c r="N11" s="55" t="n">
        <v>61</v>
      </c>
      <c r="O11" s="55" t="n">
        <v>97</v>
      </c>
      <c r="P11" s="55" t="n">
        <v>41</v>
      </c>
      <c r="Q11" s="55" t="n">
        <v>104</v>
      </c>
      <c r="R11" s="55" t="n">
        <v>18</v>
      </c>
      <c r="S11" s="55" t="n">
        <v>19</v>
      </c>
      <c r="T11" s="55" t="n">
        <v>67</v>
      </c>
      <c r="U11" s="55" t="n">
        <v>0</v>
      </c>
      <c r="V11" s="55" t="n">
        <v>23</v>
      </c>
      <c r="W11" s="55" t="n">
        <v>254</v>
      </c>
      <c r="X11" s="55" t="n">
        <v>310</v>
      </c>
      <c r="Y11" s="55" t="n">
        <v>53</v>
      </c>
      <c r="Z11" s="55" t="n">
        <v>261</v>
      </c>
      <c r="AA11" s="55" t="n">
        <v>258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595</v>
      </c>
      <c r="D12" s="55" t="n">
        <v>50</v>
      </c>
      <c r="E12" s="55" t="n">
        <v>194</v>
      </c>
      <c r="F12" s="55" t="n">
        <v>115</v>
      </c>
      <c r="G12" s="55" t="n">
        <v>47</v>
      </c>
      <c r="H12" s="55" t="n">
        <v>4</v>
      </c>
      <c r="I12" s="55" t="n">
        <v>28</v>
      </c>
      <c r="J12" s="55" t="n">
        <v>73</v>
      </c>
      <c r="K12" s="55" t="n">
        <v>23</v>
      </c>
      <c r="L12" s="55" t="n">
        <v>67</v>
      </c>
      <c r="M12" s="55" t="n">
        <v>0</v>
      </c>
      <c r="N12" s="55" t="n">
        <v>67</v>
      </c>
      <c r="O12" s="55" t="n">
        <v>67</v>
      </c>
      <c r="P12" s="55" t="n">
        <v>34</v>
      </c>
      <c r="Q12" s="55" t="n">
        <v>80</v>
      </c>
      <c r="R12" s="55" t="n">
        <v>21</v>
      </c>
      <c r="S12" s="55" t="n">
        <v>8</v>
      </c>
      <c r="T12" s="55" t="n">
        <v>51</v>
      </c>
      <c r="U12" s="55" t="n">
        <v>0</v>
      </c>
      <c r="V12" s="55" t="n">
        <v>30</v>
      </c>
      <c r="W12" s="55" t="n">
        <v>249</v>
      </c>
      <c r="X12" s="55" t="n">
        <v>292</v>
      </c>
      <c r="Y12" s="55" t="n">
        <v>54</v>
      </c>
      <c r="Z12" s="55" t="n">
        <v>243</v>
      </c>
      <c r="AA12" s="55" t="n">
        <v>212</v>
      </c>
    </row>
    <row r="13" customFormat="false" ht="26.25" hidden="false" customHeight="true" outlineLevel="0" collapsed="false">
      <c r="A13" s="105" t="s">
        <v>42</v>
      </c>
      <c r="B13" s="105"/>
      <c r="C13" s="107" t="n">
        <v>815</v>
      </c>
      <c r="D13" s="108" t="n">
        <v>611</v>
      </c>
      <c r="E13" s="108" t="n">
        <v>243</v>
      </c>
      <c r="F13" s="108" t="n">
        <v>144</v>
      </c>
      <c r="G13" s="108" t="n">
        <v>0</v>
      </c>
      <c r="H13" s="108" t="n">
        <v>1</v>
      </c>
      <c r="I13" s="108" t="n">
        <v>98</v>
      </c>
      <c r="J13" s="108" t="n">
        <v>87</v>
      </c>
      <c r="K13" s="108" t="n">
        <v>35</v>
      </c>
      <c r="L13" s="108" t="n">
        <v>62</v>
      </c>
      <c r="M13" s="108" t="n">
        <v>0</v>
      </c>
      <c r="N13" s="108" t="n">
        <v>62</v>
      </c>
      <c r="O13" s="108" t="n">
        <v>150</v>
      </c>
      <c r="P13" s="108" t="n">
        <v>53</v>
      </c>
      <c r="Q13" s="108" t="n">
        <v>116</v>
      </c>
      <c r="R13" s="108" t="n">
        <v>29</v>
      </c>
      <c r="S13" s="108" t="n">
        <v>9</v>
      </c>
      <c r="T13" s="108" t="n">
        <v>78</v>
      </c>
      <c r="U13" s="108" t="n">
        <v>0</v>
      </c>
      <c r="V13" s="108" t="n">
        <v>33</v>
      </c>
      <c r="W13" s="108" t="n">
        <v>337</v>
      </c>
      <c r="X13" s="108" t="n">
        <v>401</v>
      </c>
      <c r="Y13" s="108" t="n">
        <v>77</v>
      </c>
      <c r="Z13" s="108" t="n">
        <v>331</v>
      </c>
      <c r="AA13" s="108" t="n">
        <v>344</v>
      </c>
    </row>
    <row r="14" customFormat="false" ht="26.25" hidden="false" customHeight="true" outlineLevel="0" collapsed="false">
      <c r="A14" s="105" t="s">
        <v>43</v>
      </c>
      <c r="B14" s="105"/>
      <c r="C14" s="106" t="n">
        <v>522</v>
      </c>
      <c r="D14" s="5" t="n">
        <v>369</v>
      </c>
      <c r="E14" s="5" t="n">
        <v>147</v>
      </c>
      <c r="F14" s="5" t="n">
        <v>84</v>
      </c>
      <c r="G14" s="5" t="n">
        <v>0</v>
      </c>
      <c r="H14" s="5" t="n">
        <v>1</v>
      </c>
      <c r="I14" s="5" t="n">
        <v>62</v>
      </c>
      <c r="J14" s="5" t="n">
        <v>52</v>
      </c>
      <c r="K14" s="5" t="n">
        <v>21</v>
      </c>
      <c r="L14" s="5" t="n">
        <v>65</v>
      </c>
      <c r="M14" s="5" t="n">
        <v>0</v>
      </c>
      <c r="N14" s="5" t="n">
        <v>65</v>
      </c>
      <c r="O14" s="5" t="n">
        <v>75</v>
      </c>
      <c r="P14" s="5" t="n">
        <v>27</v>
      </c>
      <c r="Q14" s="5" t="n">
        <v>79</v>
      </c>
      <c r="R14" s="5" t="n">
        <v>23</v>
      </c>
      <c r="S14" s="5" t="n">
        <v>6</v>
      </c>
      <c r="T14" s="5" t="n">
        <v>50</v>
      </c>
      <c r="U14" s="5" t="n">
        <v>0</v>
      </c>
      <c r="V14" s="5" t="n">
        <v>38</v>
      </c>
      <c r="W14" s="5" t="n">
        <v>217</v>
      </c>
      <c r="X14" s="5" t="n">
        <v>267</v>
      </c>
      <c r="Y14" s="5" t="n">
        <v>38</v>
      </c>
      <c r="Z14" s="5" t="n">
        <v>191</v>
      </c>
      <c r="AA14" s="5" t="n">
        <v>192</v>
      </c>
    </row>
    <row r="15" customFormat="false" ht="26.25" hidden="false" customHeight="true" outlineLevel="0" collapsed="false">
      <c r="A15" s="105" t="s">
        <v>44</v>
      </c>
      <c r="B15" s="105"/>
      <c r="C15" s="106" t="n">
        <v>192</v>
      </c>
      <c r="D15" s="5" t="n">
        <v>112</v>
      </c>
      <c r="E15" s="5" t="n">
        <v>40</v>
      </c>
      <c r="F15" s="5" t="n">
        <v>19</v>
      </c>
      <c r="G15" s="5" t="n">
        <v>0</v>
      </c>
      <c r="H15" s="5" t="n">
        <v>0</v>
      </c>
      <c r="I15" s="5" t="n">
        <v>21</v>
      </c>
      <c r="J15" s="5" t="n">
        <v>9</v>
      </c>
      <c r="K15" s="5" t="n">
        <v>3</v>
      </c>
      <c r="L15" s="5" t="n">
        <v>10</v>
      </c>
      <c r="M15" s="5" t="n">
        <v>0</v>
      </c>
      <c r="N15" s="5" t="n">
        <v>10</v>
      </c>
      <c r="O15" s="5" t="n">
        <v>36</v>
      </c>
      <c r="P15" s="5" t="n">
        <v>8</v>
      </c>
      <c r="Q15" s="5" t="n">
        <v>45</v>
      </c>
      <c r="R15" s="5" t="n">
        <v>15</v>
      </c>
      <c r="S15" s="5" t="n">
        <v>5</v>
      </c>
      <c r="T15" s="5" t="n">
        <v>25</v>
      </c>
      <c r="U15" s="5" t="n">
        <v>0</v>
      </c>
      <c r="V15" s="5" t="n">
        <v>30</v>
      </c>
      <c r="W15" s="5" t="n">
        <v>69</v>
      </c>
      <c r="X15" s="5" t="n">
        <v>110</v>
      </c>
      <c r="Y15" s="5" t="n">
        <v>13</v>
      </c>
      <c r="Z15" s="5" t="n">
        <v>74</v>
      </c>
      <c r="AA15" s="5" t="n">
        <v>111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088</v>
      </c>
      <c r="D16" s="5" t="n">
        <f aca="false">SUM(D8:D15)</f>
        <v>1980</v>
      </c>
      <c r="E16" s="5" t="n">
        <f aca="false">SUM(E8:E15)</f>
        <v>1188</v>
      </c>
      <c r="F16" s="5" t="n">
        <f aca="false">SUM(F8:F15)</f>
        <v>629</v>
      </c>
      <c r="G16" s="5" t="n">
        <f aca="false">SUM(G8:G15)</f>
        <v>206</v>
      </c>
      <c r="H16" s="5" t="n">
        <f aca="false">SUM(H8:H15)</f>
        <v>16</v>
      </c>
      <c r="I16" s="5" t="n">
        <f aca="false">SUM(I8:I15)</f>
        <v>337</v>
      </c>
      <c r="J16" s="5" t="n">
        <f aca="false">SUM(J8:J15)</f>
        <v>402</v>
      </c>
      <c r="K16" s="5" t="n">
        <f aca="false">SUM(K8:K15)</f>
        <v>159</v>
      </c>
      <c r="L16" s="5" t="n">
        <f aca="false">SUM(L8:L15)</f>
        <v>402</v>
      </c>
      <c r="M16" s="5" t="n">
        <f aca="false">SUM(M8:M15)</f>
        <v>1</v>
      </c>
      <c r="N16" s="5" t="n">
        <f aca="false">SUM(N8:N15)</f>
        <v>401</v>
      </c>
      <c r="O16" s="5" t="n">
        <f aca="false">SUM(O8:O15)</f>
        <v>619</v>
      </c>
      <c r="P16" s="5" t="n">
        <f aca="false">SUM(P8:P15)</f>
        <v>266</v>
      </c>
      <c r="Q16" s="5" t="n">
        <f aca="false">SUM(Q8:Q15)</f>
        <v>683</v>
      </c>
      <c r="R16" s="5" t="n">
        <f aca="false">SUM(R8:R15)</f>
        <v>173</v>
      </c>
      <c r="S16" s="5" t="n">
        <f aca="false">SUM(S8:S15)</f>
        <v>67</v>
      </c>
      <c r="T16" s="5" t="n">
        <f aca="false">SUM(T8:T15)</f>
        <v>443</v>
      </c>
      <c r="U16" s="5" t="n">
        <f aca="false">SUM(U8:U15)</f>
        <v>0</v>
      </c>
      <c r="V16" s="5" t="n">
        <f aca="false">SUM(V8:V15)</f>
        <v>208</v>
      </c>
      <c r="W16" s="5" t="n">
        <f aca="false">SUM(W8:W15)</f>
        <v>1753</v>
      </c>
      <c r="X16" s="5" t="n">
        <f aca="false">SUM(X8:X15)</f>
        <v>2005</v>
      </c>
      <c r="Y16" s="5" t="n">
        <f aca="false">SUM(Y8:Y15)</f>
        <v>330</v>
      </c>
      <c r="Z16" s="5" t="n">
        <f aca="false">SUM(Z8:Z15)</f>
        <v>1644</v>
      </c>
      <c r="AA16" s="5" t="n">
        <f aca="false">SUM(AA8:AA15)</f>
        <v>1583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839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87</v>
      </c>
      <c r="C4" s="112" t="n">
        <v>240</v>
      </c>
      <c r="D4" s="112" t="n">
        <v>229682</v>
      </c>
      <c r="E4" s="112"/>
    </row>
    <row r="5" customFormat="false" ht="56" hidden="false" customHeight="true" outlineLevel="0" collapsed="false">
      <c r="A5" s="112" t="s">
        <v>38</v>
      </c>
      <c r="B5" s="112" t="n">
        <v>406</v>
      </c>
      <c r="C5" s="112" t="n">
        <v>609</v>
      </c>
      <c r="D5" s="112" t="n">
        <v>555807</v>
      </c>
      <c r="E5" s="112"/>
    </row>
    <row r="6" customFormat="false" ht="56" hidden="false" customHeight="true" outlineLevel="0" collapsed="false">
      <c r="A6" s="112" t="s">
        <v>39</v>
      </c>
      <c r="B6" s="112" t="n">
        <v>356</v>
      </c>
      <c r="C6" s="112" t="n">
        <v>498</v>
      </c>
      <c r="D6" s="112" t="n">
        <v>469638</v>
      </c>
      <c r="E6" s="112"/>
    </row>
    <row r="7" customFormat="false" ht="56" hidden="false" customHeight="true" outlineLevel="0" collapsed="false">
      <c r="A7" s="112" t="s">
        <v>40</v>
      </c>
      <c r="B7" s="112" t="n">
        <v>425</v>
      </c>
      <c r="C7" s="112" t="n">
        <v>617</v>
      </c>
      <c r="D7" s="112" t="n">
        <v>560418</v>
      </c>
      <c r="E7" s="112"/>
    </row>
    <row r="8" customFormat="false" ht="56" hidden="false" customHeight="true" outlineLevel="0" collapsed="false">
      <c r="A8" s="112" t="s">
        <v>41</v>
      </c>
      <c r="B8" s="112" t="n">
        <v>371</v>
      </c>
      <c r="C8" s="112" t="n">
        <v>595</v>
      </c>
      <c r="D8" s="112" t="n">
        <v>542175</v>
      </c>
      <c r="E8" s="112"/>
    </row>
    <row r="9" customFormat="false" ht="56" hidden="false" customHeight="true" outlineLevel="0" collapsed="false">
      <c r="A9" s="112" t="s">
        <v>42</v>
      </c>
      <c r="B9" s="112" t="n">
        <v>512</v>
      </c>
      <c r="C9" s="112" t="n">
        <v>815</v>
      </c>
      <c r="D9" s="112" t="n">
        <v>713686</v>
      </c>
      <c r="E9" s="112"/>
    </row>
    <row r="10" customFormat="false" ht="56" hidden="false" customHeight="true" outlineLevel="0" collapsed="false">
      <c r="A10" s="112" t="s">
        <v>43</v>
      </c>
      <c r="B10" s="112" t="n">
        <v>342</v>
      </c>
      <c r="C10" s="112" t="n">
        <v>522</v>
      </c>
      <c r="D10" s="112" t="n">
        <v>485855</v>
      </c>
      <c r="E10" s="112"/>
    </row>
    <row r="11" customFormat="false" ht="56" hidden="false" customHeight="true" outlineLevel="0" collapsed="false">
      <c r="A11" s="112" t="s">
        <v>44</v>
      </c>
      <c r="B11" s="112" t="n">
        <v>143</v>
      </c>
      <c r="C11" s="112" t="n">
        <v>192</v>
      </c>
      <c r="D11" s="112" t="n">
        <v>173149</v>
      </c>
      <c r="E11" s="112"/>
    </row>
    <row r="12" customFormat="false" ht="56" hidden="false" customHeight="true" outlineLevel="0" collapsed="false">
      <c r="A12" s="112" t="s">
        <v>102</v>
      </c>
      <c r="B12" s="112" t="n">
        <v>2742</v>
      </c>
      <c r="C12" s="112" t="n">
        <v>4088</v>
      </c>
      <c r="D12" s="112" t="n">
        <v>3730410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839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0</v>
      </c>
      <c r="C4" s="116" t="n">
        <v>157</v>
      </c>
      <c r="D4" s="116" t="n">
        <v>151257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480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782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5</v>
      </c>
      <c r="D7" s="116" t="n">
        <v>36663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50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637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925</v>
      </c>
      <c r="E10" s="116"/>
    </row>
    <row r="11" customFormat="false" ht="54" hidden="false" customHeight="true" outlineLevel="0" collapsed="false">
      <c r="A11" s="116" t="s">
        <v>44</v>
      </c>
      <c r="B11" s="116" t="n">
        <v>77</v>
      </c>
      <c r="C11" s="116" t="n">
        <v>101</v>
      </c>
      <c r="D11" s="116" t="n">
        <v>90557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630</v>
      </c>
      <c r="E12" s="116"/>
    </row>
    <row r="13" customFormat="false" ht="54" hidden="false" customHeight="true" outlineLevel="0" collapsed="false">
      <c r="A13" s="116" t="s">
        <v>139</v>
      </c>
      <c r="B13" s="116" t="n">
        <v>260</v>
      </c>
      <c r="C13" s="116" t="n">
        <v>365</v>
      </c>
      <c r="D13" s="116" t="n">
        <v>351381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7-07T01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21915</vt:lpwstr>
  </property>
</Properties>
</file>