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3520</v>
      </c>
      <c r="P9" s="4" t="n">
        <v>13380</v>
      </c>
      <c r="Q9" s="4" t="n">
        <v>1338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40140</v>
      </c>
      <c r="W9" s="4" t="n">
        <v>4014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420240</v>
      </c>
      <c r="AC9" s="4" t="n">
        <v>104520</v>
      </c>
      <c r="AD9" s="4" t="n">
        <v>31572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230</v>
      </c>
      <c r="X13" s="4" t="n">
        <v>0</v>
      </c>
      <c r="Y13" s="4" t="n">
        <v>2230</v>
      </c>
      <c r="Z13" s="4" t="n">
        <v>0</v>
      </c>
      <c r="AA13" s="4" t="n">
        <v>0</v>
      </c>
      <c r="AB13" s="4" t="n">
        <v>15190</v>
      </c>
      <c r="AC13" s="4" t="n">
        <v>0</v>
      </c>
      <c r="AD13" s="4" t="n">
        <v>1519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92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920</v>
      </c>
      <c r="W14" s="4" t="n">
        <v>892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69680</v>
      </c>
      <c r="AC14" s="4" t="n">
        <v>0</v>
      </c>
      <c r="AD14" s="4" t="n">
        <v>6968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115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1150</v>
      </c>
      <c r="W15" s="4" t="n">
        <v>1115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87100</v>
      </c>
      <c r="AC15" s="4" t="n">
        <v>0</v>
      </c>
      <c r="AD15" s="4" t="n">
        <v>871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610</v>
      </c>
      <c r="P16" s="4" t="n">
        <v>2230</v>
      </c>
      <c r="Q16" s="4" t="n">
        <v>2230</v>
      </c>
      <c r="R16" s="4"/>
      <c r="S16" s="4"/>
      <c r="T16" s="4"/>
      <c r="U16" s="4"/>
      <c r="V16" s="4" t="n">
        <v>13380</v>
      </c>
      <c r="W16" s="4" t="n">
        <v>13380</v>
      </c>
      <c r="X16" s="4"/>
      <c r="Y16" s="4"/>
      <c r="Z16" s="4"/>
      <c r="AA16" s="4"/>
      <c r="AB16" s="4" t="n">
        <v>121940</v>
      </c>
      <c r="AC16" s="4" t="n">
        <v>17420</v>
      </c>
      <c r="AD16" s="4" t="n">
        <v>10452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0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3</v>
      </c>
      <c r="J17" s="4" t="n">
        <f aca="false">SUM(J9:J16)</f>
        <v>34</v>
      </c>
      <c r="K17" s="4" t="n">
        <f aca="false">SUM(K9:K16)</f>
        <v>0</v>
      </c>
      <c r="L17" s="4" t="n">
        <f aca="false">SUM(L9:L16)</f>
        <v>1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9200</v>
      </c>
      <c r="P17" s="4" t="n">
        <f aca="false">SUM(P9:P16)</f>
        <v>15610</v>
      </c>
      <c r="Q17" s="4" t="n">
        <f aca="false">SUM(Q9:Q16)</f>
        <v>1561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3590</v>
      </c>
      <c r="W17" s="4" t="n">
        <f aca="false">SUM(W9:W16)</f>
        <v>75820</v>
      </c>
      <c r="X17" s="4" t="n">
        <f aca="false">SUM(X9:X16)</f>
        <v>0</v>
      </c>
      <c r="Y17" s="4" t="n">
        <f aca="false">SUM(Y9:Y16)</f>
        <v>223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714150</v>
      </c>
      <c r="AC17" s="4" t="n">
        <f aca="false">SUM(AC9:AC16)</f>
        <v>121940</v>
      </c>
      <c r="AD17" s="4" t="n">
        <f aca="false">SUM(AD9:AD16)</f>
        <v>59221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870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40140</v>
      </c>
      <c r="F5" s="9" t="n">
        <v>13380</v>
      </c>
      <c r="G5" s="9" t="n">
        <f aca="false">E5+F5</f>
        <v>5352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f aca="false">E9+F9</f>
        <v>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920</v>
      </c>
      <c r="F10" s="9" t="n">
        <v>0</v>
      </c>
      <c r="G10" s="9" t="n">
        <f aca="false">E10+F10</f>
        <v>892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1150</v>
      </c>
      <c r="F11" s="9" t="n">
        <v>0</v>
      </c>
      <c r="G11" s="9" t="n">
        <f aca="false">E11+F11</f>
        <v>1115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3380</v>
      </c>
      <c r="F12" s="9" t="n">
        <v>2230</v>
      </c>
      <c r="G12" s="9" t="n">
        <f aca="false">E12+F12</f>
        <v>15610</v>
      </c>
      <c r="H12" s="9"/>
    </row>
    <row r="13" customFormat="false" ht="55" hidden="false" customHeight="true" outlineLevel="0" collapsed="false">
      <c r="A13" s="9" t="s">
        <v>45</v>
      </c>
      <c r="B13" s="9" t="n">
        <v>40</v>
      </c>
      <c r="C13" s="9" t="n">
        <v>33</v>
      </c>
      <c r="D13" s="9" t="n">
        <v>7</v>
      </c>
      <c r="E13" s="9" t="n">
        <v>73590</v>
      </c>
      <c r="F13" s="9" t="n">
        <v>15610</v>
      </c>
      <c r="G13" s="9" t="n">
        <f aca="false">E13+F13</f>
        <v>8920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8-04T08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1915</vt:lpwstr>
  </property>
</Properties>
</file>